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43</definedName>
    <definedName function="false" hidden="false" localSheetId="0" name="Gain" vbProcedure="false">Feuil1!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4">
  <si>
    <t xml:space="preserve">CALCUL DE LA PUISSANCE APPARENTE RAYONNEE</t>
  </si>
  <si>
    <t xml:space="preserve">et du champ d'exposition</t>
  </si>
  <si>
    <r>
      <rPr>
        <sz val="10"/>
        <rFont val="Arial"/>
        <family val="2"/>
      </rPr>
      <t xml:space="preserve">  </t>
    </r>
    <r>
      <rPr>
        <sz val="14"/>
        <rFont val="Arial"/>
        <family val="2"/>
      </rPr>
      <t xml:space="preserve"> Station:</t>
    </r>
  </si>
  <si>
    <t xml:space="preserve">F6BGZ</t>
  </si>
  <si>
    <t xml:space="preserve">Entrer vos valeurs dans les cases jaunes </t>
  </si>
  <si>
    <t xml:space="preserve">MAXIMUM à l'émission sortie du TX</t>
  </si>
  <si>
    <t xml:space="preserve"> HF =    3 à 30 MHZ = 500 W</t>
  </si>
  <si>
    <t xml:space="preserve">Les résultats de calculs s'affichent en rouge</t>
  </si>
  <si>
    <t xml:space="preserve">VHF=  30  à  300 = 120 W </t>
  </si>
  <si>
    <t xml:space="preserve">UHF = 300 à 3 GHZ =  120 W</t>
  </si>
  <si>
    <t xml:space="preserve">Puissance MAXI émission (W)</t>
  </si>
  <si>
    <t xml:space="preserve">SHF =  3 GHZ à  30 GHZ =  120 W</t>
  </si>
  <si>
    <t xml:space="preserve">Puissance (DBW)</t>
  </si>
  <si>
    <t xml:space="preserve">dBW</t>
  </si>
  <si>
    <t xml:space="preserve">Fréquence (MHz)</t>
  </si>
  <si>
    <t xml:space="preserve">Longueur ligne (m)</t>
  </si>
  <si>
    <t xml:space="preserve">( F6BGZ max 39 m)</t>
  </si>
  <si>
    <t xml:space="preserve"> </t>
  </si>
  <si>
    <t xml:space="preserve">  ####  Atténuation  à la fréquence en</t>
  </si>
  <si>
    <t xml:space="preserve">dB pour</t>
  </si>
  <si>
    <t xml:space="preserve">mètres</t>
  </si>
  <si>
    <t xml:space="preserve">Copier depuis le tableau</t>
  </si>
  <si>
    <t xml:space="preserve">Atténuation de la ligne (dB)</t>
  </si>
  <si>
    <t xml:space="preserve">dB</t>
  </si>
  <si>
    <t xml:space="preserve">Atténuation pour connectiques (Unités X 0,15db) Qtés:</t>
  </si>
  <si>
    <t xml:space="preserve">    gain en dbi - 2,15 = gain en dbd</t>
  </si>
  <si>
    <t xml:space="preserve">Gain antenne (dBd)</t>
  </si>
  <si>
    <t xml:space="preserve">PAR (dBW)</t>
  </si>
  <si>
    <t xml:space="preserve">PAR (W)</t>
  </si>
  <si>
    <t xml:space="preserve">W</t>
  </si>
  <si>
    <t xml:space="preserve">Distance mini exposition ( v tableau)</t>
  </si>
  <si>
    <t xml:space="preserve">CHAMP (V/m)</t>
  </si>
  <si>
    <t xml:space="preserve">     Racine =</t>
  </si>
  <si>
    <t xml:space="preserve">V/m</t>
  </si>
  <si>
    <t xml:space="preserve">champ maxi autorisé (voir tableau)</t>
  </si>
  <si>
    <t xml:space="preserve">fois inférieur</t>
  </si>
  <si>
    <t xml:space="preserve">pertes cables aux 100 m</t>
  </si>
  <si>
    <t xml:space="preserve">Bande (MHz)</t>
  </si>
  <si>
    <t xml:space="preserve">Champ max (V/m)</t>
  </si>
  <si>
    <t xml:space="preserve">KX 14</t>
  </si>
  <si>
    <t xml:space="preserve">H1000</t>
  </si>
  <si>
    <t xml:space="preserve">RG 213</t>
  </si>
  <si>
    <t xml:space="preserve">RG213</t>
  </si>
  <si>
    <t xml:space="preserve">1.8</t>
  </si>
  <si>
    <t xml:space="preserve">16,64 db</t>
  </si>
  <si>
    <t xml:space="preserve">9 db</t>
  </si>
  <si>
    <t xml:space="preserve">8,2 db</t>
  </si>
  <si>
    <t xml:space="preserve">3,2 db</t>
  </si>
  <si>
    <t xml:space="preserve">3.5</t>
  </si>
  <si>
    <t xml:space="preserve">gain antennes en dbi</t>
  </si>
  <si>
    <t xml:space="preserve">10,14,18,21,24,  28,50</t>
  </si>
  <si>
    <t xml:space="preserve">35 élémts</t>
  </si>
  <si>
    <t xml:space="preserve">19 élémts</t>
  </si>
  <si>
    <t xml:space="preserve">X700H</t>
  </si>
  <si>
    <t xml:space="preserve">10 élémts</t>
  </si>
  <si>
    <t xml:space="preserve">20,4 dbi</t>
  </si>
  <si>
    <t xml:space="preserve">17,2 dbi</t>
  </si>
  <si>
    <t xml:space="preserve">9,3 dbi</t>
  </si>
  <si>
    <t xml:space="preserve">14,9 dbi</t>
  </si>
  <si>
    <t xml:space="preserve">TH3MK3 = 7,95 dbi</t>
  </si>
  <si>
    <t xml:space="preserve">        V inversé 3,5 et 7mhz= 2,15 dbi</t>
  </si>
  <si>
    <t xml:space="preserve">La formule est simple, le champ en V/m est égal à sept fois </t>
  </si>
  <si>
    <t xml:space="preserve"> la racine carrée de la PAR, divisée par la distance.</t>
  </si>
  <si>
    <t xml:space="preserve">exemple: 7 x 31,8452743 : 25 = 8,92 v/m soit 3,12 fois inférieur à 29 V/m</t>
  </si>
  <si>
    <t xml:space="preserve">Gain (dBd)</t>
  </si>
  <si>
    <t xml:space="preserve">Gain</t>
  </si>
  <si>
    <t xml:space="preserve">P max (Watts)</t>
  </si>
  <si>
    <t xml:space="preserve">PAR max (Watts)</t>
  </si>
  <si>
    <t xml:space="preserve">E max (V/m)</t>
  </si>
  <si>
    <t xml:space="preserve">d min (Mètres)</t>
  </si>
  <si>
    <t xml:space="preserve">2.45</t>
  </si>
  <si>
    <t xml:space="preserve">3.33</t>
  </si>
  <si>
    <t xml:space="preserve">4.74</t>
  </si>
  <si>
    <t xml:space="preserve">5.59</t>
  </si>
  <si>
    <t xml:space="preserve">12.5</t>
  </si>
  <si>
    <t xml:space="preserve">8.84</t>
  </si>
  <si>
    <t xml:space="preserve">6.3</t>
  </si>
  <si>
    <t xml:space="preserve">6.27</t>
  </si>
  <si>
    <t xml:space="preserve">12.25</t>
  </si>
  <si>
    <t xml:space="preserve">16.72</t>
  </si>
  <si>
    <t xml:space="preserve">9.7</t>
  </si>
  <si>
    <t xml:space="preserve">7.95</t>
  </si>
  <si>
    <t xml:space="preserve">Pertes en dB pour 100 mètres</t>
  </si>
  <si>
    <t xml:space="preserve">MHz</t>
  </si>
  <si>
    <t xml:space="preserve">RG - 11 AU</t>
  </si>
  <si>
    <t xml:space="preserve">2.2</t>
  </si>
  <si>
    <t xml:space="preserve">7.5</t>
  </si>
  <si>
    <t xml:space="preserve">RG - 55</t>
  </si>
  <si>
    <t xml:space="preserve">RG - 58 CU</t>
  </si>
  <si>
    <t xml:space="preserve">4.6</t>
  </si>
  <si>
    <t xml:space="preserve">16.3</t>
  </si>
  <si>
    <t xml:space="preserve">RG - 142 AU</t>
  </si>
  <si>
    <t xml:space="preserve">RG - 174 U</t>
  </si>
  <si>
    <t xml:space="preserve">RG - 188 AU</t>
  </si>
  <si>
    <t xml:space="preserve">RG - 196 AU</t>
  </si>
  <si>
    <t xml:space="preserve">RG - 213 U</t>
  </si>
  <si>
    <t xml:space="preserve">3.6</t>
  </si>
  <si>
    <t xml:space="preserve">4.3</t>
  </si>
  <si>
    <t xml:space="preserve">8.2</t>
  </si>
  <si>
    <t xml:space="preserve">9.5</t>
  </si>
  <si>
    <t xml:space="preserve">14.5</t>
  </si>
  <si>
    <t xml:space="preserve">RG - 213 US100</t>
  </si>
  <si>
    <t xml:space="preserve">3.2</t>
  </si>
  <si>
    <t xml:space="preserve">5.9</t>
  </si>
  <si>
    <t xml:space="preserve">10.1</t>
  </si>
  <si>
    <t xml:space="preserve">21.1</t>
  </si>
  <si>
    <t xml:space="preserve">RG - 214 US</t>
  </si>
  <si>
    <t xml:space="preserve">3.9</t>
  </si>
  <si>
    <t xml:space="preserve">5.7</t>
  </si>
  <si>
    <t xml:space="preserve">7.6</t>
  </si>
  <si>
    <t xml:space="preserve">13.5</t>
  </si>
  <si>
    <t xml:space="preserve">23.5</t>
  </si>
  <si>
    <t xml:space="preserve">RG - 223 U</t>
  </si>
  <si>
    <t xml:space="preserve">18.5</t>
  </si>
  <si>
    <t xml:space="preserve">RG - 316 U</t>
  </si>
  <si>
    <t xml:space="preserve">H 100</t>
  </si>
  <si>
    <t xml:space="preserve">2.1</t>
  </si>
  <si>
    <t xml:space="preserve">2.8</t>
  </si>
  <si>
    <t xml:space="preserve">4.9</t>
  </si>
  <si>
    <t xml:space="preserve">8.8</t>
  </si>
  <si>
    <t xml:space="preserve">H 155</t>
  </si>
  <si>
    <t xml:space="preserve">3.1</t>
  </si>
  <si>
    <t xml:space="preserve">3.4</t>
  </si>
  <si>
    <t xml:space="preserve">6.5</t>
  </si>
  <si>
    <t xml:space="preserve">9.4</t>
  </si>
  <si>
    <t xml:space="preserve">11.2</t>
  </si>
  <si>
    <t xml:space="preserve">19.8</t>
  </si>
  <si>
    <t xml:space="preserve">21.9</t>
  </si>
  <si>
    <t xml:space="preserve">34.9</t>
  </si>
  <si>
    <t xml:space="preserve">H 500</t>
  </si>
  <si>
    <t xml:space="preserve">1.3</t>
  </si>
  <si>
    <t xml:space="preserve">2.9</t>
  </si>
  <si>
    <t xml:space="preserve">4.1</t>
  </si>
  <si>
    <t xml:space="preserve">8.7</t>
  </si>
  <si>
    <t xml:space="preserve">17.4</t>
  </si>
  <si>
    <t xml:space="preserve">24.1</t>
  </si>
  <si>
    <t xml:space="preserve">H 1000</t>
  </si>
  <si>
    <t xml:space="preserve">1.2</t>
  </si>
  <si>
    <t xml:space="preserve">2.7</t>
  </si>
  <si>
    <t xml:space="preserve">6.1</t>
  </si>
  <si>
    <t xml:space="preserve">8.3</t>
  </si>
  <si>
    <t xml:space="preserve">9.1</t>
  </si>
  <si>
    <t xml:space="preserve">16.6</t>
  </si>
  <si>
    <t xml:space="preserve">Aircom Plus</t>
  </si>
  <si>
    <t xml:space="preserve">0.9</t>
  </si>
  <si>
    <t xml:space="preserve">3.3</t>
  </si>
  <si>
    <t xml:space="preserve">4.5</t>
  </si>
  <si>
    <t xml:space="preserve">7.4</t>
  </si>
  <si>
    <t xml:space="preserve">21.5</t>
  </si>
  <si>
    <t xml:space="preserve">34.1</t>
  </si>
  <si>
    <t xml:space="preserve">Aircell - 7</t>
  </si>
  <si>
    <t xml:space="preserve">3.7</t>
  </si>
  <si>
    <t xml:space="preserve">4.8</t>
  </si>
  <si>
    <t xml:space="preserve">6.9</t>
  </si>
  <si>
    <t xml:space="preserve">7.9</t>
  </si>
  <si>
    <t xml:space="preserve">14.1</t>
  </si>
  <si>
    <t xml:space="preserve">26.1</t>
  </si>
  <si>
    <t xml:space="preserve">CF 1/4" Cu2Y</t>
  </si>
  <si>
    <t xml:space="preserve">2.5</t>
  </si>
  <si>
    <t xml:space="preserve">5.5</t>
  </si>
  <si>
    <t xml:space="preserve">CF 3/8" Cu2Y</t>
  </si>
  <si>
    <t xml:space="preserve">1.6</t>
  </si>
  <si>
    <t xml:space="preserve">3.8</t>
  </si>
  <si>
    <t xml:space="preserve">CF 1/2" Cu2Y</t>
  </si>
  <si>
    <t xml:space="preserve">5.6</t>
  </si>
  <si>
    <t xml:space="preserve">CF 5/8" Cu2Y</t>
  </si>
  <si>
    <t xml:space="preserve">7.2</t>
  </si>
  <si>
    <t xml:space="preserve">TU - 165</t>
  </si>
  <si>
    <t xml:space="preserve">TU - 300</t>
  </si>
  <si>
    <t xml:space="preserve">TU - 545</t>
  </si>
  <si>
    <t xml:space="preserve">4 / S-60</t>
  </si>
  <si>
    <t xml:space="preserve">60 - 7 - 2</t>
  </si>
  <si>
    <t xml:space="preserve">Puissance maximum en Watts</t>
  </si>
  <si>
    <t xml:space="preserve">Autres valeurs</t>
  </si>
  <si>
    <t xml:space="preserve">Z</t>
  </si>
  <si>
    <t xml:space="preserve">Capacité</t>
  </si>
  <si>
    <t xml:space="preserve">Coef.</t>
  </si>
  <si>
    <t xml:space="preserve">Diélectrique</t>
  </si>
  <si>
    <t xml:space="preserve">Écran</t>
  </si>
  <si>
    <t xml:space="preserve">Dimension</t>
  </si>
  <si>
    <t xml:space="preserve">Rayon de</t>
  </si>
  <si>
    <t xml:space="preserve">Ohms</t>
  </si>
  <si>
    <t xml:space="preserve">pF/m</t>
  </si>
  <si>
    <t xml:space="preserve">Vélocité</t>
  </si>
  <si>
    <t xml:space="preserve">Courbure</t>
  </si>
  <si>
    <t xml:space="preserve">k</t>
  </si>
  <si>
    <t xml:space="preserve">Âme</t>
  </si>
  <si>
    <t xml:space="preserve">Diél.</t>
  </si>
  <si>
    <t xml:space="preserve">Ext.</t>
  </si>
  <si>
    <t xml:space="preserve">mm</t>
  </si>
  <si>
    <t xml:space="preserve">0.66</t>
  </si>
  <si>
    <t xml:space="preserve">PE</t>
  </si>
  <si>
    <t xml:space="preserve">7.3</t>
  </si>
  <si>
    <t xml:space="preserve">10.3</t>
  </si>
  <si>
    <t xml:space="preserve">53.3</t>
  </si>
  <si>
    <t xml:space="preserve">3.0</t>
  </si>
  <si>
    <t xml:space="preserve">5.3</t>
  </si>
  <si>
    <t xml:space="preserve">2.95</t>
  </si>
  <si>
    <t xml:space="preserve">5.0</t>
  </si>
  <si>
    <t xml:space="preserve">0.7</t>
  </si>
  <si>
    <t xml:space="preserve">PTFE</t>
  </si>
  <si>
    <t xml:space="preserve">0.95</t>
  </si>
  <si>
    <t xml:space="preserve">4.95</t>
  </si>
  <si>
    <t xml:space="preserve">0.5</t>
  </si>
  <si>
    <t xml:space="preserve">0.51</t>
  </si>
  <si>
    <t xml:space="preserve">0.3</t>
  </si>
  <si>
    <t xml:space="preserve">1.9</t>
  </si>
  <si>
    <t xml:space="preserve">2.25</t>
  </si>
  <si>
    <t xml:space="preserve">7.25</t>
  </si>
  <si>
    <t xml:space="preserve">0.84</t>
  </si>
  <si>
    <t xml:space="preserve">PE/Air</t>
  </si>
  <si>
    <t xml:space="preserve">9.8</t>
  </si>
  <si>
    <t xml:space="preserve">0.79</t>
  </si>
  <si>
    <t xml:space="preserve">PE/Cell</t>
  </si>
  <si>
    <t xml:space="preserve">5.4</t>
  </si>
  <si>
    <t xml:space="preserve">0.81</t>
  </si>
  <si>
    <t xml:space="preserve">0.83</t>
  </si>
  <si>
    <t xml:space="preserve">2.62</t>
  </si>
  <si>
    <t xml:space="preserve">7.15</t>
  </si>
  <si>
    <t xml:space="preserve">1.85</t>
  </si>
  <si>
    <t xml:space="preserve">Foam</t>
  </si>
  <si>
    <t xml:space="preserve">Air</t>
  </si>
  <si>
    <t xml:space="preserve">15.9</t>
  </si>
  <si>
    <t xml:space="preserve">2.19</t>
  </si>
  <si>
    <t xml:space="preserve">0.93</t>
  </si>
  <si>
    <t xml:space="preserve">3.58</t>
  </si>
  <si>
    <t xml:space="preserve">1.63</t>
  </si>
  <si>
    <t xml:space="preserve">6.35</t>
  </si>
  <si>
    <t xml:space="preserve">0.77</t>
  </si>
  <si>
    <t xml:space="preserve">1.4</t>
  </si>
  <si>
    <t xml:space="preserve">1.5</t>
  </si>
  <si>
    <t xml:space="preserve">6.6</t>
  </si>
  <si>
    <t xml:space="preserve">VOIR F5AD</t>
  </si>
  <si>
    <t xml:space="preserve">http://f5ad.free.fr/ANT-QSP_F5AD_Exposition-du-public.h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0.0000"/>
    <numFmt numFmtId="168" formatCode="0.00"/>
    <numFmt numFmtId="169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u val="single"/>
      <sz val="10"/>
      <name val="Arial"/>
      <family val="2"/>
    </font>
    <font>
      <sz val="16"/>
      <name val="Arial"/>
      <family val="0"/>
    </font>
    <font>
      <i val="true"/>
      <sz val="16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i val="true"/>
      <sz val="10"/>
      <name val="Garamond"/>
      <family val="1"/>
    </font>
    <font>
      <b val="true"/>
      <sz val="10"/>
      <color rgb="FFFF0000"/>
      <name val="Arial"/>
      <family val="2"/>
    </font>
    <font>
      <sz val="10"/>
      <color rgb="FFFF99CC"/>
      <name val="Arial"/>
      <family val="2"/>
    </font>
    <font>
      <sz val="24"/>
      <name val="Arial"/>
      <family val="2"/>
    </font>
    <font>
      <b val="true"/>
      <sz val="24"/>
      <color rgb="FFFF0000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b val="true"/>
      <sz val="20"/>
      <color rgb="FFFF0000"/>
      <name val="Arial"/>
      <family val="2"/>
    </font>
    <font>
      <sz val="14"/>
      <color rgb="FFFF0000"/>
      <name val="Arial"/>
      <family val="2"/>
    </font>
    <font>
      <sz val="13.5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3.5"/>
      <color rgb="FF000000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DebutPage"/><Relationship Id="rId2" Type="http://schemas.openxmlformats.org/officeDocument/2006/relationships/image" Target="../media/image1.png"/><Relationship Id="rId3" Type="http://schemas.openxmlformats.org/officeDocument/2006/relationships/hyperlink" Target="#DebutPage"/><Relationship Id="rId4" Type="http://schemas.openxmlformats.org/officeDocument/2006/relationships/image" Target="../media/image1.png"/><Relationship Id="rId5" Type="http://schemas.openxmlformats.org/officeDocument/2006/relationships/hyperlink" Target="#DebutPage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0</xdr:rowOff>
    </xdr:from>
    <xdr:to>
      <xdr:col>0</xdr:col>
      <xdr:colOff>263880</xdr:colOff>
      <xdr:row>95</xdr:row>
      <xdr:rowOff>1908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0" y="19411920"/>
          <a:ext cx="263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63880</xdr:colOff>
      <xdr:row>136</xdr:row>
      <xdr:rowOff>19080</xdr:rowOff>
    </xdr:to>
    <xdr:pic>
      <xdr:nvPicPr>
        <xdr:cNvPr id="1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27565200"/>
          <a:ext cx="263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263880</xdr:colOff>
      <xdr:row>173</xdr:row>
      <xdr:rowOff>180720</xdr:rowOff>
    </xdr:to>
    <xdr:pic>
      <xdr:nvPicPr>
        <xdr:cNvPr id="2" name="Picture 2" descr="">
          <a:hlinkClick r:id="rId5"/>
        </xdr:cNvPr>
        <xdr:cNvPicPr/>
      </xdr:nvPicPr>
      <xdr:blipFill>
        <a:blip r:embed="rId6"/>
        <a:stretch/>
      </xdr:blipFill>
      <xdr:spPr>
        <a:xfrm>
          <a:off x="0" y="35347320"/>
          <a:ext cx="263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6</xdr:col>
      <xdr:colOff>185400</xdr:colOff>
      <xdr:row>175</xdr:row>
      <xdr:rowOff>95760</xdr:rowOff>
    </xdr:to>
    <xdr:pic>
      <xdr:nvPicPr>
        <xdr:cNvPr id="3" name="Picture 1" descr=""/>
        <xdr:cNvPicPr/>
      </xdr:nvPicPr>
      <xdr:blipFill>
        <a:blip r:embed="rId7"/>
        <a:stretch/>
      </xdr:blipFill>
      <xdr:spPr>
        <a:xfrm>
          <a:off x="0" y="35728200"/>
          <a:ext cx="59284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4</xdr:col>
      <xdr:colOff>1027080</xdr:colOff>
      <xdr:row>198</xdr:row>
      <xdr:rowOff>152280</xdr:rowOff>
    </xdr:to>
    <xdr:pic>
      <xdr:nvPicPr>
        <xdr:cNvPr id="4" name="Picture 5" descr=""/>
        <xdr:cNvPicPr/>
      </xdr:nvPicPr>
      <xdr:blipFill>
        <a:blip r:embed="rId8"/>
        <a:stretch/>
      </xdr:blipFill>
      <xdr:spPr>
        <a:xfrm>
          <a:off x="0" y="37195200"/>
          <a:ext cx="495468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4</xdr:col>
      <xdr:colOff>21240</xdr:colOff>
      <xdr:row>212</xdr:row>
      <xdr:rowOff>104760</xdr:rowOff>
    </xdr:to>
    <xdr:pic>
      <xdr:nvPicPr>
        <xdr:cNvPr id="5" name="Picture 6" descr=""/>
        <xdr:cNvPicPr/>
      </xdr:nvPicPr>
      <xdr:blipFill>
        <a:blip r:embed="rId9"/>
        <a:stretch/>
      </xdr:blipFill>
      <xdr:spPr>
        <a:xfrm>
          <a:off x="0" y="39785760"/>
          <a:ext cx="394884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4</xdr:col>
      <xdr:colOff>21240</xdr:colOff>
      <xdr:row>240</xdr:row>
      <xdr:rowOff>75960</xdr:rowOff>
    </xdr:to>
    <xdr:pic>
      <xdr:nvPicPr>
        <xdr:cNvPr id="6" name="Picture 7" descr=""/>
        <xdr:cNvPicPr/>
      </xdr:nvPicPr>
      <xdr:blipFill>
        <a:blip r:embed="rId10"/>
        <a:stretch/>
      </xdr:blipFill>
      <xdr:spPr>
        <a:xfrm>
          <a:off x="0" y="44319960"/>
          <a:ext cx="3948840" cy="21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5" min="5" style="0" width="14.7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5"/>
      <c r="I1" s="4"/>
      <c r="J1" s="6"/>
      <c r="K1" s="6"/>
      <c r="L1" s="6"/>
      <c r="M1" s="6"/>
      <c r="N1" s="6"/>
    </row>
    <row r="2" s="8" customFormat="true" ht="18" hidden="false" customHeight="false" outlineLevel="0" collapsed="false">
      <c r="A2" s="7" t="s">
        <v>1</v>
      </c>
      <c r="C2" s="8" t="s">
        <v>2</v>
      </c>
      <c r="D2" s="9" t="s">
        <v>3</v>
      </c>
      <c r="E2" s="10" t="n">
        <v>39951</v>
      </c>
      <c r="F2" s="11" t="s">
        <v>3</v>
      </c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12" t="s">
        <v>4</v>
      </c>
      <c r="B3" s="13"/>
      <c r="C3" s="14"/>
      <c r="D3" s="15" t="s">
        <v>5</v>
      </c>
      <c r="E3" s="16"/>
      <c r="F3" s="17"/>
    </row>
    <row r="4" s="8" customFormat="true" ht="12.75" hidden="false" customHeight="false" outlineLevel="0" collapsed="false">
      <c r="A4" s="18"/>
      <c r="B4" s="19"/>
      <c r="C4" s="19"/>
      <c r="D4" s="20" t="s">
        <v>6</v>
      </c>
      <c r="E4" s="20"/>
      <c r="F4" s="20"/>
      <c r="G4" s="21"/>
      <c r="H4" s="6"/>
      <c r="K4" s="0"/>
      <c r="L4" s="0"/>
      <c r="M4" s="0"/>
      <c r="N4" s="0"/>
      <c r="P4" s="0"/>
      <c r="Q4" s="0"/>
    </row>
    <row r="5" s="8" customFormat="true" ht="12.75" hidden="false" customHeight="false" outlineLevel="0" collapsed="false">
      <c r="A5" s="22" t="s">
        <v>7</v>
      </c>
      <c r="B5" s="19"/>
      <c r="C5" s="19"/>
      <c r="D5" s="17" t="s">
        <v>8</v>
      </c>
      <c r="E5" s="17"/>
      <c r="F5" s="17"/>
      <c r="G5" s="23"/>
      <c r="H5" s="23"/>
      <c r="I5" s="23"/>
      <c r="K5" s="0"/>
      <c r="L5" s="0"/>
      <c r="M5" s="0"/>
      <c r="N5" s="0"/>
      <c r="P5" s="0"/>
      <c r="Q5" s="0"/>
    </row>
    <row r="6" customFormat="false" ht="12.75" hidden="false" customHeight="false" outlineLevel="0" collapsed="false">
      <c r="D6" s="20" t="s">
        <v>9</v>
      </c>
      <c r="E6" s="20"/>
      <c r="F6" s="20"/>
      <c r="G6" s="6"/>
      <c r="H6" s="6"/>
    </row>
    <row r="7" customFormat="false" ht="12.75" hidden="false" customHeight="false" outlineLevel="0" collapsed="false">
      <c r="A7" s="0" t="s">
        <v>10</v>
      </c>
      <c r="C7" s="24" t="n">
        <v>120</v>
      </c>
      <c r="D7" s="20" t="s">
        <v>11</v>
      </c>
      <c r="E7" s="17"/>
      <c r="F7" s="17"/>
    </row>
    <row r="8" customFormat="false" ht="12.75" hidden="false" customHeight="false" outlineLevel="0" collapsed="false">
      <c r="C8" s="25"/>
      <c r="D8" s="23"/>
      <c r="E8" s="6"/>
      <c r="F8" s="6"/>
    </row>
    <row r="9" customFormat="false" ht="12.75" hidden="false" customHeight="false" outlineLevel="0" collapsed="false">
      <c r="A9" s="0" t="s">
        <v>12</v>
      </c>
      <c r="E9" s="26" t="n">
        <f aca="false">10*LOG(C7)</f>
        <v>20.7918124604762</v>
      </c>
      <c r="F9" s="22" t="s">
        <v>13</v>
      </c>
    </row>
    <row r="11" customFormat="false" ht="12.75" hidden="false" customHeight="false" outlineLevel="0" collapsed="false">
      <c r="A11" s="0" t="s">
        <v>14</v>
      </c>
      <c r="D11" s="24" t="n">
        <v>1255</v>
      </c>
    </row>
    <row r="13" customFormat="false" ht="12.75" hidden="false" customHeight="false" outlineLevel="0" collapsed="false">
      <c r="A13" s="0" t="s">
        <v>15</v>
      </c>
      <c r="B13" s="14" t="s">
        <v>16</v>
      </c>
      <c r="C13" s="27"/>
      <c r="D13" s="24" t="n">
        <v>39</v>
      </c>
    </row>
    <row r="14" customFormat="false" ht="12.75" hidden="false" customHeight="false" outlineLevel="0" collapsed="false">
      <c r="C14" s="25"/>
      <c r="G14" s="28" t="s">
        <v>17</v>
      </c>
      <c r="H14" s="28"/>
      <c r="I14" s="28"/>
    </row>
    <row r="15" customFormat="false" ht="12.75" hidden="false" customHeight="false" outlineLevel="0" collapsed="false">
      <c r="A15" s="29" t="s">
        <v>18</v>
      </c>
      <c r="B15" s="30"/>
      <c r="C15" s="31" t="s">
        <v>19</v>
      </c>
      <c r="D15" s="32" t="n">
        <v>100</v>
      </c>
      <c r="E15" s="22" t="s">
        <v>20</v>
      </c>
      <c r="J15" s="33"/>
      <c r="K15" s="33"/>
    </row>
    <row r="16" customFormat="false" ht="12.75" hidden="false" customHeight="false" outlineLevel="0" collapsed="false">
      <c r="A16" s="34"/>
      <c r="B16" s="35"/>
      <c r="C16" s="36"/>
      <c r="J16" s="37"/>
      <c r="K16" s="37"/>
    </row>
    <row r="17" customFormat="false" ht="12.75" hidden="false" customHeight="false" outlineLevel="0" collapsed="false">
      <c r="A17" s="38" t="s">
        <v>21</v>
      </c>
      <c r="B17" s="39" t="s">
        <v>17</v>
      </c>
      <c r="C17" s="40"/>
      <c r="D17" s="41" t="n">
        <v>16.64</v>
      </c>
    </row>
    <row r="18" customFormat="false" ht="12.75" hidden="false" customHeight="false" outlineLevel="0" collapsed="false">
      <c r="A18" s="0" t="s">
        <v>22</v>
      </c>
      <c r="E18" s="26" t="n">
        <f aca="false">D17/D15*D13</f>
        <v>6.4896</v>
      </c>
      <c r="F18" s="22" t="s">
        <v>23</v>
      </c>
      <c r="G18" s="28"/>
      <c r="H18" s="28"/>
      <c r="I18" s="28"/>
    </row>
    <row r="19" customFormat="false" ht="12.75" hidden="false" customHeight="false" outlineLevel="0" collapsed="false">
      <c r="E19" s="42"/>
      <c r="F19" s="22"/>
      <c r="G19" s="28"/>
      <c r="H19" s="28"/>
      <c r="I19" s="28"/>
    </row>
    <row r="20" customFormat="false" ht="12.75" hidden="false" customHeight="false" outlineLevel="0" collapsed="false">
      <c r="A20" s="0" t="s">
        <v>24</v>
      </c>
      <c r="D20" s="41" t="n">
        <v>8</v>
      </c>
      <c r="E20" s="43" t="n">
        <f aca="false">D20*0.15</f>
        <v>1.2</v>
      </c>
      <c r="F20" s="22" t="s">
        <v>23</v>
      </c>
    </row>
    <row r="21" customFormat="false" ht="12.75" hidden="false" customHeight="false" outlineLevel="0" collapsed="false">
      <c r="B21" s="44" t="s">
        <v>25</v>
      </c>
      <c r="C21" s="44"/>
      <c r="D21" s="44"/>
    </row>
    <row r="22" customFormat="false" ht="12.75" hidden="false" customHeight="false" outlineLevel="0" collapsed="false">
      <c r="A22" s="0" t="s">
        <v>26</v>
      </c>
      <c r="B22" s="24" t="n">
        <v>20.4</v>
      </c>
      <c r="C22" s="45" t="n">
        <v>2.15</v>
      </c>
      <c r="D22" s="46" t="n">
        <f aca="false">B22-C22</f>
        <v>18.25</v>
      </c>
      <c r="E22" s="47"/>
    </row>
    <row r="23" customFormat="false" ht="12.75" hidden="false" customHeight="false" outlineLevel="0" collapsed="false">
      <c r="B23" s="47" t="s">
        <v>17</v>
      </c>
      <c r="E23" s="47"/>
      <c r="G23" s="28"/>
      <c r="H23" s="28"/>
    </row>
    <row r="24" customFormat="false" ht="12.75" hidden="false" customHeight="false" outlineLevel="0" collapsed="false">
      <c r="A24" s="0" t="s">
        <v>27</v>
      </c>
      <c r="B24" s="47" t="s">
        <v>17</v>
      </c>
      <c r="E24" s="43" t="n">
        <f aca="false">E9-E18-E20+D22</f>
        <v>31.3522124604763</v>
      </c>
      <c r="F24" s="22" t="s">
        <v>13</v>
      </c>
    </row>
    <row r="25" customFormat="false" ht="12.75" hidden="false" customHeight="false" outlineLevel="0" collapsed="false">
      <c r="C25" s="48" t="n">
        <f aca="false">E24/10</f>
        <v>3.13522124604763</v>
      </c>
    </row>
    <row r="26" customFormat="false" ht="30" hidden="false" customHeight="false" outlineLevel="0" collapsed="false">
      <c r="A26" s="49" t="s">
        <v>28</v>
      </c>
      <c r="B26" s="49"/>
      <c r="C26" s="49"/>
      <c r="D26" s="49"/>
      <c r="E26" s="50" t="n">
        <f aca="false">POWER(10,C25)</f>
        <v>1365.27848399284</v>
      </c>
      <c r="F26" s="51" t="s">
        <v>29</v>
      </c>
      <c r="G26" s="52"/>
      <c r="J26" s="53"/>
    </row>
    <row r="27" customFormat="false" ht="12.75" hidden="false" customHeight="false" outlineLevel="0" collapsed="false">
      <c r="A27" s="54" t="s">
        <v>30</v>
      </c>
      <c r="B27" s="54"/>
      <c r="C27" s="55" t="n">
        <f aca="false">C29</f>
        <v>1255</v>
      </c>
      <c r="D27" s="56" t="n">
        <v>9.7</v>
      </c>
      <c r="E27" s="57"/>
      <c r="F27" s="58"/>
      <c r="G27" s="8"/>
      <c r="H27" s="8"/>
    </row>
    <row r="28" customFormat="false" ht="30" hidden="false" customHeight="false" outlineLevel="0" collapsed="false">
      <c r="A28" s="59" t="s">
        <v>31</v>
      </c>
      <c r="B28" s="60"/>
      <c r="C28" s="0" t="s">
        <v>32</v>
      </c>
      <c r="D28" s="0" t="n">
        <f aca="false">SQRT(E26)</f>
        <v>36.9496750187717</v>
      </c>
      <c r="E28" s="61" t="n">
        <f aca="false">7*D28/D27</f>
        <v>26.6647139310724</v>
      </c>
      <c r="F28" s="62" t="s">
        <v>33</v>
      </c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8" hidden="false" customHeight="false" outlineLevel="0" collapsed="false">
      <c r="A29" s="63" t="s">
        <v>34</v>
      </c>
      <c r="B29" s="19"/>
      <c r="C29" s="64" t="n">
        <f aca="false">D11</f>
        <v>1255</v>
      </c>
      <c r="D29" s="65" t="n">
        <v>50</v>
      </c>
      <c r="E29" s="66" t="n">
        <f aca="false">D29/E28</f>
        <v>1.87513731177648</v>
      </c>
      <c r="F29" s="44" t="s">
        <v>35</v>
      </c>
      <c r="G29" s="44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2.75" hidden="false" customHeight="false" outlineLevel="0" collapsed="false">
      <c r="A30" s="67" t="s">
        <v>36</v>
      </c>
      <c r="B30" s="6"/>
      <c r="C30" s="68"/>
      <c r="D30" s="6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25.5" hidden="false" customHeight="false" outlineLevel="0" collapsed="false">
      <c r="A31" s="69" t="n">
        <v>1255</v>
      </c>
      <c r="B31" s="70" t="n">
        <v>438.5</v>
      </c>
      <c r="C31" s="70" t="n">
        <v>145</v>
      </c>
      <c r="D31" s="14" t="n">
        <v>14</v>
      </c>
      <c r="E31" s="71" t="s">
        <v>37</v>
      </c>
      <c r="F31" s="71" t="s">
        <v>38</v>
      </c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7.25" hidden="false" customHeight="false" outlineLevel="0" collapsed="false">
      <c r="A32" s="69" t="s">
        <v>39</v>
      </c>
      <c r="B32" s="70" t="s">
        <v>40</v>
      </c>
      <c r="C32" s="70" t="s">
        <v>41</v>
      </c>
      <c r="D32" s="72" t="s">
        <v>42</v>
      </c>
      <c r="E32" s="73" t="s">
        <v>43</v>
      </c>
      <c r="F32" s="73" t="n">
        <v>64</v>
      </c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7.25" hidden="false" customHeight="false" outlineLevel="0" collapsed="false">
      <c r="A33" s="72" t="s">
        <v>44</v>
      </c>
      <c r="B33" s="72" t="s">
        <v>45</v>
      </c>
      <c r="C33" s="72" t="s">
        <v>46</v>
      </c>
      <c r="D33" s="72" t="s">
        <v>47</v>
      </c>
      <c r="E33" s="73" t="s">
        <v>48</v>
      </c>
      <c r="F33" s="73" t="n">
        <v>47</v>
      </c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7.25" hidden="false" customHeight="false" outlineLevel="0" collapsed="false">
      <c r="A34" s="0" t="s">
        <v>49</v>
      </c>
      <c r="C34" s="8"/>
      <c r="E34" s="73" t="n">
        <v>7</v>
      </c>
      <c r="F34" s="73" t="n">
        <v>33</v>
      </c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26.25" hidden="false" customHeight="false" outlineLevel="0" collapsed="false">
      <c r="A35" s="72" t="n">
        <v>1255</v>
      </c>
      <c r="B35" s="72" t="n">
        <v>438.5</v>
      </c>
      <c r="C35" s="72" t="n">
        <v>145</v>
      </c>
      <c r="D35" s="72" t="n">
        <v>145</v>
      </c>
      <c r="E35" s="71" t="s">
        <v>50</v>
      </c>
      <c r="F35" s="73" t="n">
        <v>28</v>
      </c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7.25" hidden="false" customHeight="false" outlineLevel="0" collapsed="false">
      <c r="A36" s="72" t="s">
        <v>51</v>
      </c>
      <c r="B36" s="72" t="s">
        <v>52</v>
      </c>
      <c r="C36" s="72" t="s">
        <v>53</v>
      </c>
      <c r="D36" s="72" t="s">
        <v>54</v>
      </c>
      <c r="E36" s="73" t="n">
        <v>144</v>
      </c>
      <c r="F36" s="73" t="n">
        <v>28</v>
      </c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7.25" hidden="false" customHeight="false" outlineLevel="0" collapsed="false">
      <c r="A37" s="72" t="s">
        <v>55</v>
      </c>
      <c r="B37" s="72" t="s">
        <v>56</v>
      </c>
      <c r="C37" s="72" t="s">
        <v>57</v>
      </c>
      <c r="D37" s="72" t="s">
        <v>58</v>
      </c>
      <c r="E37" s="73" t="n">
        <v>432</v>
      </c>
      <c r="F37" s="73" t="n">
        <v>29</v>
      </c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7.25" hidden="false" customHeight="false" outlineLevel="0" collapsed="false">
      <c r="A38" s="72" t="s">
        <v>59</v>
      </c>
      <c r="B38" s="14" t="s">
        <v>60</v>
      </c>
      <c r="C38" s="72"/>
      <c r="D38" s="14"/>
      <c r="E38" s="73" t="n">
        <v>1200</v>
      </c>
      <c r="F38" s="73" t="n">
        <v>50</v>
      </c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7.25" hidden="false" customHeight="false" outlineLevel="0" collapsed="false">
      <c r="C39" s="8"/>
      <c r="E39" s="73" t="n">
        <v>2300</v>
      </c>
      <c r="F39" s="73" t="n">
        <v>61</v>
      </c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7.25" hidden="false" customHeight="false" outlineLevel="0" collapsed="false">
      <c r="C40" s="23"/>
      <c r="D40" s="74"/>
      <c r="E40" s="74"/>
      <c r="F40" s="6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7.25" hidden="false" customHeight="false" outlineLevel="0" collapsed="false">
      <c r="A41" s="75" t="s">
        <v>61</v>
      </c>
      <c r="B41" s="60"/>
      <c r="C41" s="60"/>
      <c r="D41" s="60"/>
      <c r="E41" s="60"/>
      <c r="F41" s="60"/>
      <c r="G41" s="6"/>
      <c r="H41" s="6"/>
      <c r="I41" s="6"/>
      <c r="J41" s="6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7.25" hidden="false" customHeight="false" outlineLevel="0" collapsed="false">
      <c r="A42" s="75" t="s">
        <v>62</v>
      </c>
      <c r="B42" s="60"/>
      <c r="C42" s="60"/>
      <c r="D42" s="60"/>
      <c r="E42" s="60"/>
      <c r="F42" s="60"/>
      <c r="G42" s="6"/>
      <c r="H42" s="6"/>
      <c r="I42" s="6"/>
      <c r="J42" s="6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5.75" hidden="false" customHeight="false" outlineLevel="0" collapsed="false">
      <c r="A43" s="76" t="s">
        <v>63</v>
      </c>
      <c r="B43" s="76"/>
      <c r="C43" s="76"/>
      <c r="D43" s="76"/>
      <c r="E43" s="76"/>
      <c r="F43" s="76"/>
      <c r="G43" s="6"/>
      <c r="H43" s="6"/>
      <c r="I43" s="6"/>
      <c r="J43" s="6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5.75" hidden="false" customHeight="false" outlineLevel="0" collapsed="false">
      <c r="A44" s="77"/>
      <c r="B44" s="77"/>
      <c r="C44" s="77"/>
      <c r="D44" s="77"/>
      <c r="E44" s="77"/>
      <c r="F44" s="77"/>
      <c r="G44" s="6"/>
      <c r="H44" s="6"/>
      <c r="I44" s="6"/>
      <c r="J44" s="6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34.5" hidden="false" customHeight="false" outlineLevel="0" collapsed="false">
      <c r="A45" s="78" t="s">
        <v>37</v>
      </c>
      <c r="B45" s="78" t="s">
        <v>64</v>
      </c>
      <c r="C45" s="78" t="s">
        <v>65</v>
      </c>
      <c r="D45" s="78" t="s">
        <v>66</v>
      </c>
      <c r="E45" s="78" t="s">
        <v>67</v>
      </c>
      <c r="F45" s="78" t="s">
        <v>68</v>
      </c>
      <c r="G45" s="78" t="s">
        <v>69</v>
      </c>
      <c r="H45" s="6"/>
      <c r="I45" s="6"/>
      <c r="J45" s="6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7.25" hidden="false" customHeight="false" outlineLevel="0" collapsed="false">
      <c r="A46" s="78" t="s">
        <v>43</v>
      </c>
      <c r="B46" s="78" t="n">
        <v>0</v>
      </c>
      <c r="C46" s="78" t="n">
        <v>1</v>
      </c>
      <c r="D46" s="78" t="n">
        <v>500</v>
      </c>
      <c r="E46" s="78" t="n">
        <v>500</v>
      </c>
      <c r="F46" s="78" t="n">
        <v>64</v>
      </c>
      <c r="G46" s="78" t="s">
        <v>70</v>
      </c>
      <c r="H46" s="6"/>
      <c r="I46" s="6"/>
      <c r="J46" s="6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7.25" hidden="false" customHeight="false" outlineLevel="0" collapsed="false">
      <c r="A47" s="78" t="s">
        <v>48</v>
      </c>
      <c r="B47" s="78" t="n">
        <v>0</v>
      </c>
      <c r="C47" s="78" t="n">
        <v>1</v>
      </c>
      <c r="D47" s="78" t="n">
        <v>500</v>
      </c>
      <c r="E47" s="78" t="n">
        <v>500</v>
      </c>
      <c r="F47" s="78" t="n">
        <v>47</v>
      </c>
      <c r="G47" s="78" t="s">
        <v>71</v>
      </c>
      <c r="H47" s="6"/>
      <c r="I47" s="6"/>
      <c r="J47" s="6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7.25" hidden="false" customHeight="false" outlineLevel="0" collapsed="false">
      <c r="A48" s="78" t="n">
        <v>7</v>
      </c>
      <c r="B48" s="78" t="n">
        <v>0</v>
      </c>
      <c r="C48" s="78" t="n">
        <v>1</v>
      </c>
      <c r="D48" s="78" t="n">
        <v>500</v>
      </c>
      <c r="E48" s="78" t="n">
        <v>500</v>
      </c>
      <c r="F48" s="78" t="n">
        <v>33</v>
      </c>
      <c r="G48" s="78" t="s">
        <v>72</v>
      </c>
      <c r="H48" s="6"/>
      <c r="I48" s="6"/>
      <c r="J48" s="6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7.25" hidden="false" customHeight="false" outlineLevel="0" collapsed="false">
      <c r="A49" s="78" t="n">
        <v>10</v>
      </c>
      <c r="B49" s="78" t="n">
        <v>0</v>
      </c>
      <c r="C49" s="78" t="n">
        <v>1</v>
      </c>
      <c r="D49" s="78" t="n">
        <v>500</v>
      </c>
      <c r="E49" s="78" t="n">
        <v>500</v>
      </c>
      <c r="F49" s="78" t="n">
        <v>28</v>
      </c>
      <c r="G49" s="78" t="s">
        <v>73</v>
      </c>
      <c r="H49" s="6"/>
      <c r="I49" s="6"/>
      <c r="J49" s="6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7.25" hidden="false" customHeight="false" outlineLevel="0" collapsed="false">
      <c r="A50" s="78" t="n">
        <v>14</v>
      </c>
      <c r="B50" s="78" t="n">
        <v>7</v>
      </c>
      <c r="C50" s="78" t="n">
        <v>5</v>
      </c>
      <c r="D50" s="78" t="n">
        <v>500</v>
      </c>
      <c r="E50" s="78" t="n">
        <v>2500</v>
      </c>
      <c r="F50" s="78" t="n">
        <v>28</v>
      </c>
      <c r="G50" s="78" t="s">
        <v>74</v>
      </c>
      <c r="H50" s="6"/>
      <c r="I50" s="6"/>
      <c r="J50" s="6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7.25" hidden="false" customHeight="false" outlineLevel="0" collapsed="false">
      <c r="A51" s="78" t="n">
        <v>18</v>
      </c>
      <c r="B51" s="78" t="n">
        <v>7</v>
      </c>
      <c r="C51" s="78" t="n">
        <v>5</v>
      </c>
      <c r="D51" s="78" t="n">
        <v>500</v>
      </c>
      <c r="E51" s="78" t="n">
        <v>2500</v>
      </c>
      <c r="F51" s="78" t="n">
        <v>28</v>
      </c>
      <c r="G51" s="78" t="s">
        <v>74</v>
      </c>
      <c r="H51" s="6"/>
      <c r="I51" s="6"/>
      <c r="J51" s="6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7.25" hidden="false" customHeight="false" outlineLevel="0" collapsed="false">
      <c r="A52" s="78" t="n">
        <v>21</v>
      </c>
      <c r="B52" s="78" t="n">
        <v>7</v>
      </c>
      <c r="C52" s="78" t="n">
        <v>5</v>
      </c>
      <c r="D52" s="78" t="n">
        <v>500</v>
      </c>
      <c r="E52" s="78" t="n">
        <v>2500</v>
      </c>
      <c r="F52" s="78" t="n">
        <v>28</v>
      </c>
      <c r="G52" s="78" t="s">
        <v>74</v>
      </c>
      <c r="H52" s="6"/>
      <c r="I52" s="6"/>
      <c r="J52" s="6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7.25" hidden="false" customHeight="false" outlineLevel="0" collapsed="false">
      <c r="A53" s="78" t="n">
        <v>24</v>
      </c>
      <c r="B53" s="78" t="n">
        <v>7</v>
      </c>
      <c r="C53" s="78" t="n">
        <v>5</v>
      </c>
      <c r="D53" s="78" t="n">
        <v>500</v>
      </c>
      <c r="E53" s="78" t="n">
        <v>2500</v>
      </c>
      <c r="F53" s="78" t="n">
        <v>28</v>
      </c>
      <c r="G53" s="78" t="s">
        <v>74</v>
      </c>
      <c r="H53" s="6"/>
      <c r="I53" s="6"/>
      <c r="J53" s="6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7.25" hidden="false" customHeight="false" outlineLevel="0" collapsed="false">
      <c r="A54" s="78" t="n">
        <v>28</v>
      </c>
      <c r="B54" s="78" t="n">
        <v>7</v>
      </c>
      <c r="C54" s="78" t="n">
        <v>5</v>
      </c>
      <c r="D54" s="78" t="n">
        <v>250</v>
      </c>
      <c r="E54" s="78" t="n">
        <v>1250</v>
      </c>
      <c r="F54" s="78" t="n">
        <v>28</v>
      </c>
      <c r="G54" s="78" t="s">
        <v>75</v>
      </c>
      <c r="H54" s="6"/>
      <c r="I54" s="6"/>
      <c r="J54" s="6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7.25" hidden="false" customHeight="false" outlineLevel="0" collapsed="false">
      <c r="A55" s="78" t="n">
        <v>50</v>
      </c>
      <c r="B55" s="78" t="n">
        <v>8</v>
      </c>
      <c r="C55" s="78" t="s">
        <v>76</v>
      </c>
      <c r="D55" s="78" t="n">
        <v>100</v>
      </c>
      <c r="E55" s="78" t="n">
        <v>630</v>
      </c>
      <c r="F55" s="78" t="n">
        <v>28</v>
      </c>
      <c r="G55" s="78" t="s">
        <v>77</v>
      </c>
      <c r="H55" s="6"/>
      <c r="I55" s="6"/>
      <c r="J55" s="6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7.25" hidden="false" customHeight="false" outlineLevel="0" collapsed="false">
      <c r="A56" s="78" t="n">
        <v>144</v>
      </c>
      <c r="B56" s="78" t="n">
        <v>13</v>
      </c>
      <c r="C56" s="78" t="n">
        <v>20</v>
      </c>
      <c r="D56" s="78" t="n">
        <v>120</v>
      </c>
      <c r="E56" s="78" t="n">
        <v>2400</v>
      </c>
      <c r="F56" s="78" t="n">
        <v>28</v>
      </c>
      <c r="G56" s="78" t="s">
        <v>78</v>
      </c>
      <c r="H56" s="6"/>
      <c r="I56" s="6"/>
      <c r="J56" s="6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7.25" hidden="false" customHeight="false" outlineLevel="0" collapsed="false">
      <c r="A57" s="78" t="n">
        <v>432</v>
      </c>
      <c r="B57" s="78" t="n">
        <v>16</v>
      </c>
      <c r="C57" s="78" t="n">
        <v>40</v>
      </c>
      <c r="D57" s="78" t="n">
        <v>120</v>
      </c>
      <c r="E57" s="78" t="n">
        <v>4800</v>
      </c>
      <c r="F57" s="78" t="n">
        <v>29</v>
      </c>
      <c r="G57" s="78" t="s">
        <v>79</v>
      </c>
      <c r="H57" s="6"/>
      <c r="I57" s="6"/>
      <c r="J57" s="6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7.25" hidden="false" customHeight="false" outlineLevel="0" collapsed="false">
      <c r="A58" s="78" t="n">
        <v>1200</v>
      </c>
      <c r="B58" s="78" t="n">
        <v>16</v>
      </c>
      <c r="C58" s="78" t="n">
        <v>40</v>
      </c>
      <c r="D58" s="78" t="n">
        <v>120</v>
      </c>
      <c r="E58" s="78" t="n">
        <v>4800</v>
      </c>
      <c r="F58" s="78" t="n">
        <v>50</v>
      </c>
      <c r="G58" s="78" t="s">
        <v>80</v>
      </c>
      <c r="H58" s="6"/>
      <c r="I58" s="6"/>
      <c r="J58" s="6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7.25" hidden="false" customHeight="false" outlineLevel="0" collapsed="false">
      <c r="A59" s="78" t="n">
        <v>2300</v>
      </c>
      <c r="B59" s="78" t="n">
        <v>16</v>
      </c>
      <c r="C59" s="78" t="n">
        <v>40</v>
      </c>
      <c r="D59" s="78" t="n">
        <v>120</v>
      </c>
      <c r="E59" s="78" t="n">
        <v>4800</v>
      </c>
      <c r="F59" s="78" t="n">
        <v>61</v>
      </c>
      <c r="G59" s="78" t="s">
        <v>81</v>
      </c>
      <c r="H59" s="6"/>
      <c r="I59" s="6"/>
      <c r="J59" s="6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5.75" hidden="false" customHeight="false" outlineLevel="0" collapsed="false">
      <c r="A60" s="77"/>
      <c r="B60" s="77"/>
      <c r="C60" s="77"/>
      <c r="D60" s="77"/>
      <c r="E60" s="77"/>
      <c r="F60" s="77"/>
      <c r="G60" s="6"/>
      <c r="H60" s="6"/>
      <c r="I60" s="6"/>
      <c r="J60" s="6"/>
      <c r="K60" s="8"/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2.75" hidden="false" customHeight="false" outlineLevel="0" collapsed="false">
      <c r="A62" s="79" t="s">
        <v>82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3.5" hidden="false" customHeight="false" outlineLevel="0" collapsed="false">
      <c r="A63" s="80"/>
    </row>
    <row r="64" customFormat="false" ht="16.5" hidden="false" customHeight="false" outlineLevel="0" collapsed="false">
      <c r="A64" s="81"/>
      <c r="B64" s="82" t="n">
        <v>10</v>
      </c>
      <c r="C64" s="82" t="n">
        <v>30</v>
      </c>
      <c r="D64" s="82" t="n">
        <v>50</v>
      </c>
      <c r="E64" s="82" t="n">
        <v>100</v>
      </c>
      <c r="F64" s="82" t="n">
        <v>145</v>
      </c>
      <c r="G64" s="82" t="n">
        <v>200</v>
      </c>
      <c r="H64" s="82" t="n">
        <v>400</v>
      </c>
      <c r="I64" s="82" t="n">
        <v>435</v>
      </c>
      <c r="J64" s="82" t="n">
        <v>500</v>
      </c>
      <c r="K64" s="82" t="n">
        <v>1296</v>
      </c>
      <c r="L64" s="82" t="n">
        <v>2320</v>
      </c>
      <c r="M64" s="82" t="n">
        <v>3000</v>
      </c>
      <c r="N64" s="82" t="n">
        <v>5000</v>
      </c>
    </row>
    <row r="65" customFormat="false" ht="13.5" hidden="false" customHeight="false" outlineLevel="0" collapsed="false">
      <c r="A65" s="81"/>
      <c r="B65" s="83" t="s">
        <v>83</v>
      </c>
      <c r="C65" s="83" t="s">
        <v>83</v>
      </c>
      <c r="D65" s="83" t="s">
        <v>83</v>
      </c>
      <c r="E65" s="83" t="s">
        <v>83</v>
      </c>
      <c r="F65" s="83" t="s">
        <v>83</v>
      </c>
      <c r="G65" s="83" t="s">
        <v>83</v>
      </c>
      <c r="H65" s="83" t="s">
        <v>83</v>
      </c>
      <c r="I65" s="83" t="s">
        <v>83</v>
      </c>
      <c r="J65" s="83" t="s">
        <v>83</v>
      </c>
      <c r="K65" s="83" t="s">
        <v>83</v>
      </c>
      <c r="L65" s="83" t="s">
        <v>83</v>
      </c>
      <c r="M65" s="83" t="s">
        <v>83</v>
      </c>
      <c r="N65" s="83" t="s">
        <v>83</v>
      </c>
    </row>
    <row r="66" customFormat="false" ht="17.25" hidden="false" customHeight="false" outlineLevel="0" collapsed="false">
      <c r="A66" s="84" t="s">
        <v>39</v>
      </c>
      <c r="B66" s="83"/>
      <c r="C66" s="83"/>
      <c r="D66" s="83"/>
      <c r="E66" s="83"/>
      <c r="F66" s="83"/>
      <c r="G66" s="83"/>
      <c r="H66" s="83"/>
      <c r="I66" s="83"/>
      <c r="J66" s="83"/>
      <c r="K66" s="85" t="n">
        <v>16.6</v>
      </c>
      <c r="L66" s="83"/>
      <c r="M66" s="83"/>
      <c r="N66" s="83"/>
    </row>
    <row r="67" customFormat="false" ht="16.5" hidden="false" customHeight="false" outlineLevel="0" collapsed="false">
      <c r="A67" s="86" t="s">
        <v>84</v>
      </c>
      <c r="B67" s="87" t="s">
        <v>85</v>
      </c>
      <c r="C67" s="87" t="n">
        <v>4</v>
      </c>
      <c r="D67" s="88"/>
      <c r="E67" s="87" t="s">
        <v>86</v>
      </c>
      <c r="F67" s="88"/>
      <c r="G67" s="87" t="n">
        <v>11</v>
      </c>
      <c r="H67" s="88"/>
      <c r="I67" s="88"/>
      <c r="J67" s="87" t="n">
        <v>19</v>
      </c>
      <c r="K67" s="88"/>
      <c r="L67" s="88"/>
      <c r="M67" s="87" t="n">
        <v>60</v>
      </c>
      <c r="N67" s="88"/>
    </row>
    <row r="68" s="47" customFormat="true" ht="16.5" hidden="false" customHeight="false" outlineLevel="0" collapsed="false">
      <c r="A68" s="86" t="s">
        <v>87</v>
      </c>
      <c r="B68" s="88"/>
      <c r="C68" s="88"/>
      <c r="D68" s="88"/>
      <c r="E68" s="88"/>
      <c r="F68" s="87" t="n">
        <v>16</v>
      </c>
      <c r="G68" s="88"/>
      <c r="H68" s="88"/>
      <c r="I68" s="87" t="n">
        <v>29</v>
      </c>
      <c r="J68" s="88"/>
      <c r="K68" s="87" t="n">
        <v>52</v>
      </c>
      <c r="L68" s="87" t="n">
        <v>77</v>
      </c>
      <c r="M68" s="87" t="n">
        <v>90</v>
      </c>
      <c r="N68" s="87" t="n">
        <v>127</v>
      </c>
      <c r="O68" s="0"/>
    </row>
    <row r="69" s="47" customFormat="true" ht="14.25" hidden="false" customHeight="false" outlineLevel="0" collapsed="false">
      <c r="A69" s="86" t="s">
        <v>88</v>
      </c>
      <c r="B69" s="87" t="s">
        <v>89</v>
      </c>
      <c r="C69" s="87" t="n">
        <v>8</v>
      </c>
      <c r="D69" s="87" t="n">
        <v>11</v>
      </c>
      <c r="E69" s="87" t="s">
        <v>90</v>
      </c>
      <c r="F69" s="87" t="n">
        <v>20</v>
      </c>
      <c r="G69" s="87" t="n">
        <v>24</v>
      </c>
      <c r="H69" s="87" t="n">
        <v>36</v>
      </c>
      <c r="I69" s="87" t="n">
        <v>40</v>
      </c>
      <c r="J69" s="87" t="n">
        <v>47</v>
      </c>
      <c r="K69" s="87" t="n">
        <v>90</v>
      </c>
      <c r="L69" s="87" t="n">
        <v>140</v>
      </c>
      <c r="M69" s="87" t="n">
        <v>180</v>
      </c>
      <c r="N69" s="87" t="n">
        <v>272</v>
      </c>
      <c r="O69" s="0"/>
    </row>
    <row r="70" customFormat="false" ht="16.5" hidden="false" customHeight="false" outlineLevel="0" collapsed="false">
      <c r="A70" s="86" t="s">
        <v>91</v>
      </c>
      <c r="B70" s="87" t="n">
        <v>7</v>
      </c>
      <c r="C70" s="87" t="n">
        <v>9</v>
      </c>
      <c r="D70" s="88"/>
      <c r="E70" s="87" t="n">
        <v>14</v>
      </c>
      <c r="F70" s="87" t="n">
        <v>15</v>
      </c>
      <c r="G70" s="87" t="n">
        <v>20</v>
      </c>
      <c r="H70" s="87" t="n">
        <v>28</v>
      </c>
      <c r="I70" s="87" t="n">
        <v>30</v>
      </c>
      <c r="J70" s="87" t="n">
        <v>35</v>
      </c>
      <c r="K70" s="87" t="n">
        <v>49</v>
      </c>
      <c r="L70" s="87" t="n">
        <v>72</v>
      </c>
      <c r="M70" s="87" t="n">
        <v>95</v>
      </c>
      <c r="N70" s="87" t="n">
        <v>128</v>
      </c>
    </row>
    <row r="71" customFormat="false" ht="16.5" hidden="false" customHeight="false" outlineLevel="0" collapsed="false">
      <c r="A71" s="86" t="s">
        <v>92</v>
      </c>
      <c r="B71" s="87" t="n">
        <v>12</v>
      </c>
      <c r="C71" s="87" t="n">
        <v>17</v>
      </c>
      <c r="D71" s="88"/>
      <c r="E71" s="87" t="n">
        <v>29</v>
      </c>
      <c r="F71" s="87" t="n">
        <v>34</v>
      </c>
      <c r="G71" s="87" t="n">
        <v>45</v>
      </c>
      <c r="H71" s="87" t="n">
        <v>55</v>
      </c>
      <c r="I71" s="87" t="n">
        <v>60</v>
      </c>
      <c r="J71" s="87" t="n">
        <v>70</v>
      </c>
      <c r="K71" s="87" t="n">
        <v>110</v>
      </c>
      <c r="L71" s="87" t="n">
        <v>175</v>
      </c>
      <c r="M71" s="87" t="n">
        <v>220</v>
      </c>
      <c r="N71" s="87" t="n">
        <v>325</v>
      </c>
    </row>
    <row r="72" customFormat="false" ht="16.5" hidden="false" customHeight="false" outlineLevel="0" collapsed="false">
      <c r="A72" s="86" t="s">
        <v>93</v>
      </c>
      <c r="B72" s="87" t="n">
        <v>12</v>
      </c>
      <c r="C72" s="87" t="n">
        <v>17</v>
      </c>
      <c r="D72" s="88"/>
      <c r="E72" s="87" t="n">
        <v>28</v>
      </c>
      <c r="F72" s="87" t="n">
        <v>32</v>
      </c>
      <c r="G72" s="87" t="n">
        <v>40</v>
      </c>
      <c r="H72" s="88"/>
      <c r="I72" s="87" t="n">
        <v>58</v>
      </c>
      <c r="J72" s="87" t="n">
        <v>68</v>
      </c>
      <c r="K72" s="87" t="n">
        <v>113</v>
      </c>
      <c r="L72" s="87" t="n">
        <v>165</v>
      </c>
      <c r="M72" s="87" t="n">
        <v>268</v>
      </c>
      <c r="N72" s="88"/>
    </row>
    <row r="73" customFormat="false" ht="16.5" hidden="false" customHeight="false" outlineLevel="0" collapsed="false">
      <c r="A73" s="86" t="s">
        <v>94</v>
      </c>
      <c r="B73" s="87" t="n">
        <v>22</v>
      </c>
      <c r="C73" s="87" t="n">
        <v>27</v>
      </c>
      <c r="D73" s="88"/>
      <c r="E73" s="87" t="n">
        <v>43</v>
      </c>
      <c r="F73" s="88"/>
      <c r="G73" s="87" t="n">
        <v>62</v>
      </c>
      <c r="H73" s="87" t="n">
        <v>95</v>
      </c>
      <c r="I73" s="88"/>
      <c r="J73" s="87" t="n">
        <v>102</v>
      </c>
      <c r="K73" s="88"/>
      <c r="L73" s="88"/>
      <c r="M73" s="87" t="n">
        <v>300</v>
      </c>
      <c r="N73" s="88"/>
    </row>
    <row r="74" customFormat="false" ht="16.5" hidden="false" customHeight="false" outlineLevel="0" collapsed="false">
      <c r="A74" s="89" t="s">
        <v>95</v>
      </c>
      <c r="B74" s="87" t="n">
        <v>2</v>
      </c>
      <c r="C74" s="87" t="s">
        <v>96</v>
      </c>
      <c r="D74" s="87" t="s">
        <v>97</v>
      </c>
      <c r="E74" s="87" t="s">
        <v>76</v>
      </c>
      <c r="F74" s="90" t="s">
        <v>98</v>
      </c>
      <c r="G74" s="87" t="s">
        <v>99</v>
      </c>
      <c r="H74" s="87" t="s">
        <v>100</v>
      </c>
      <c r="I74" s="87" t="n">
        <v>15</v>
      </c>
      <c r="J74" s="87" t="n">
        <v>17</v>
      </c>
      <c r="K74" s="90" t="n">
        <v>26</v>
      </c>
      <c r="L74" s="88"/>
      <c r="M74" s="87" t="n">
        <v>55</v>
      </c>
      <c r="N74" s="87" t="n">
        <v>89</v>
      </c>
    </row>
    <row r="75" customFormat="false" ht="16.5" hidden="false" customHeight="false" outlineLevel="0" collapsed="false">
      <c r="A75" s="86" t="s">
        <v>101</v>
      </c>
      <c r="B75" s="87" t="s">
        <v>43</v>
      </c>
      <c r="C75" s="87" t="s">
        <v>70</v>
      </c>
      <c r="D75" s="88" t="s">
        <v>102</v>
      </c>
      <c r="E75" s="88"/>
      <c r="F75" s="88" t="s">
        <v>103</v>
      </c>
      <c r="G75" s="88"/>
      <c r="H75" s="88"/>
      <c r="I75" s="87" t="s">
        <v>104</v>
      </c>
      <c r="J75" s="88"/>
      <c r="K75" s="87" t="s">
        <v>105</v>
      </c>
      <c r="L75" s="88"/>
      <c r="M75" s="88"/>
      <c r="N75" s="88"/>
    </row>
    <row r="76" customFormat="false" ht="16.5" hidden="false" customHeight="false" outlineLevel="0" collapsed="false">
      <c r="A76" s="86" t="s">
        <v>106</v>
      </c>
      <c r="B76" s="87" t="s">
        <v>43</v>
      </c>
      <c r="C76" s="87" t="s">
        <v>102</v>
      </c>
      <c r="D76" s="87" t="s">
        <v>107</v>
      </c>
      <c r="E76" s="87" t="s">
        <v>108</v>
      </c>
      <c r="F76" s="87" t="s">
        <v>109</v>
      </c>
      <c r="G76" s="87" t="n">
        <v>9</v>
      </c>
      <c r="H76" s="87" t="n">
        <v>13</v>
      </c>
      <c r="I76" s="87" t="s">
        <v>110</v>
      </c>
      <c r="J76" s="87" t="n">
        <v>15</v>
      </c>
      <c r="K76" s="87" t="s">
        <v>111</v>
      </c>
      <c r="L76" s="88"/>
      <c r="M76" s="87" t="n">
        <v>45</v>
      </c>
      <c r="N76" s="88"/>
    </row>
    <row r="77" customFormat="false" ht="16.5" hidden="false" customHeight="false" outlineLevel="0" collapsed="false">
      <c r="A77" s="86" t="s">
        <v>112</v>
      </c>
      <c r="B77" s="87" t="n">
        <v>4</v>
      </c>
      <c r="C77" s="87" t="n">
        <v>7</v>
      </c>
      <c r="D77" s="88"/>
      <c r="E77" s="87" t="n">
        <v>13</v>
      </c>
      <c r="F77" s="87" t="s">
        <v>113</v>
      </c>
      <c r="G77" s="87" t="n">
        <v>20</v>
      </c>
      <c r="H77" s="87" t="n">
        <v>30</v>
      </c>
      <c r="I77" s="87" t="n">
        <v>34</v>
      </c>
      <c r="J77" s="87" t="n">
        <v>38</v>
      </c>
      <c r="K77" s="87" t="n">
        <v>60</v>
      </c>
      <c r="L77" s="87" t="n">
        <v>85</v>
      </c>
      <c r="M77" s="87" t="n">
        <v>100</v>
      </c>
      <c r="N77" s="87" t="n">
        <v>151</v>
      </c>
    </row>
    <row r="78" customFormat="false" ht="16.5" hidden="false" customHeight="false" outlineLevel="0" collapsed="false">
      <c r="A78" s="86" t="s">
        <v>114</v>
      </c>
      <c r="B78" s="87" t="n">
        <v>12</v>
      </c>
      <c r="C78" s="87" t="n">
        <v>17</v>
      </c>
      <c r="D78" s="88"/>
      <c r="E78" s="87" t="n">
        <v>28</v>
      </c>
      <c r="F78" s="87" t="n">
        <v>32</v>
      </c>
      <c r="G78" s="87" t="n">
        <v>40</v>
      </c>
      <c r="H78" s="88"/>
      <c r="I78" s="87" t="n">
        <v>58</v>
      </c>
      <c r="J78" s="87" t="n">
        <v>68</v>
      </c>
      <c r="K78" s="87" t="n">
        <v>113</v>
      </c>
      <c r="L78" s="87" t="n">
        <v>165</v>
      </c>
      <c r="M78" s="87" t="n">
        <v>268</v>
      </c>
      <c r="N78" s="88"/>
    </row>
    <row r="79" customFormat="false" ht="16.5" hidden="false" customHeight="false" outlineLevel="0" collapsed="false">
      <c r="A79" s="86" t="s">
        <v>115</v>
      </c>
      <c r="B79" s="88"/>
      <c r="C79" s="87" t="s">
        <v>116</v>
      </c>
      <c r="D79" s="87" t="s">
        <v>117</v>
      </c>
      <c r="E79" s="88"/>
      <c r="F79" s="87" t="s">
        <v>118</v>
      </c>
      <c r="G79" s="88"/>
      <c r="H79" s="88"/>
      <c r="I79" s="87" t="s">
        <v>119</v>
      </c>
      <c r="J79" s="88"/>
      <c r="K79" s="87" t="n">
        <v>16</v>
      </c>
      <c r="L79" s="87" t="n">
        <v>23</v>
      </c>
      <c r="M79" s="88"/>
      <c r="N79" s="88"/>
    </row>
    <row r="80" customFormat="false" ht="16.5" hidden="false" customHeight="false" outlineLevel="0" collapsed="false">
      <c r="A80" s="86" t="s">
        <v>120</v>
      </c>
      <c r="B80" s="87" t="s">
        <v>121</v>
      </c>
      <c r="C80" s="87" t="s">
        <v>122</v>
      </c>
      <c r="D80" s="87" t="s">
        <v>123</v>
      </c>
      <c r="E80" s="87" t="s">
        <v>124</v>
      </c>
      <c r="F80" s="87" t="s">
        <v>125</v>
      </c>
      <c r="G80" s="88"/>
      <c r="H80" s="88"/>
      <c r="I80" s="87" t="s">
        <v>126</v>
      </c>
      <c r="J80" s="87" t="s">
        <v>127</v>
      </c>
      <c r="K80" s="87" t="s">
        <v>128</v>
      </c>
      <c r="L80" s="88"/>
      <c r="M80" s="88"/>
      <c r="N80" s="88"/>
    </row>
    <row r="81" customFormat="false" ht="16.5" hidden="false" customHeight="false" outlineLevel="0" collapsed="false">
      <c r="A81" s="86" t="s">
        <v>129</v>
      </c>
      <c r="B81" s="87" t="s">
        <v>130</v>
      </c>
      <c r="C81" s="88"/>
      <c r="D81" s="87" t="s">
        <v>131</v>
      </c>
      <c r="E81" s="87" t="s">
        <v>132</v>
      </c>
      <c r="F81" s="88"/>
      <c r="G81" s="88"/>
      <c r="H81" s="87" t="s">
        <v>133</v>
      </c>
      <c r="I81" s="88"/>
      <c r="J81" s="88"/>
      <c r="K81" s="87" t="s">
        <v>134</v>
      </c>
      <c r="L81" s="87" t="s">
        <v>135</v>
      </c>
      <c r="M81" s="88"/>
      <c r="N81" s="88"/>
    </row>
    <row r="82" customFormat="false" ht="16.5" hidden="false" customHeight="false" outlineLevel="0" collapsed="false">
      <c r="A82" s="89" t="s">
        <v>136</v>
      </c>
      <c r="B82" s="87" t="s">
        <v>137</v>
      </c>
      <c r="C82" s="88"/>
      <c r="D82" s="87" t="s">
        <v>138</v>
      </c>
      <c r="E82" s="87" t="s">
        <v>107</v>
      </c>
      <c r="F82" s="88"/>
      <c r="G82" s="87" t="s">
        <v>139</v>
      </c>
      <c r="H82" s="87" t="s">
        <v>140</v>
      </c>
      <c r="I82" s="88"/>
      <c r="J82" s="87" t="s">
        <v>141</v>
      </c>
      <c r="K82" s="90" t="s">
        <v>142</v>
      </c>
      <c r="L82" s="88"/>
      <c r="M82" s="88"/>
      <c r="N82" s="88"/>
    </row>
    <row r="83" customFormat="false" ht="16.5" hidden="false" customHeight="false" outlineLevel="0" collapsed="false">
      <c r="A83" s="86" t="s">
        <v>143</v>
      </c>
      <c r="B83" s="87" t="s">
        <v>144</v>
      </c>
      <c r="C83" s="88"/>
      <c r="D83" s="88"/>
      <c r="E83" s="87" t="s">
        <v>145</v>
      </c>
      <c r="F83" s="87" t="s">
        <v>146</v>
      </c>
      <c r="G83" s="88"/>
      <c r="H83" s="87" t="s">
        <v>147</v>
      </c>
      <c r="I83" s="87" t="s">
        <v>86</v>
      </c>
      <c r="J83" s="88"/>
      <c r="K83" s="87" t="s">
        <v>100</v>
      </c>
      <c r="L83" s="87" t="s">
        <v>148</v>
      </c>
      <c r="M83" s="87" t="n">
        <v>25</v>
      </c>
      <c r="N83" s="87" t="s">
        <v>149</v>
      </c>
    </row>
    <row r="84" customFormat="false" ht="16.5" hidden="false" customHeight="false" outlineLevel="0" collapsed="false">
      <c r="A84" s="86" t="s">
        <v>150</v>
      </c>
      <c r="B84" s="88"/>
      <c r="C84" s="87" t="s">
        <v>151</v>
      </c>
      <c r="D84" s="87" t="s">
        <v>152</v>
      </c>
      <c r="E84" s="87" t="s">
        <v>153</v>
      </c>
      <c r="F84" s="87" t="s">
        <v>154</v>
      </c>
      <c r="G84" s="88"/>
      <c r="H84" s="88"/>
      <c r="I84" s="87" t="s">
        <v>155</v>
      </c>
      <c r="J84" s="88"/>
      <c r="K84" s="87" t="s">
        <v>156</v>
      </c>
      <c r="L84" s="88"/>
      <c r="M84" s="88"/>
      <c r="N84" s="88"/>
    </row>
    <row r="85" customFormat="false" ht="16.5" hidden="false" customHeight="false" outlineLevel="0" collapsed="false">
      <c r="A85" s="86" t="s">
        <v>157</v>
      </c>
      <c r="B85" s="88"/>
      <c r="C85" s="87" t="s">
        <v>158</v>
      </c>
      <c r="D85" s="88"/>
      <c r="E85" s="88"/>
      <c r="F85" s="87" t="s">
        <v>159</v>
      </c>
      <c r="G85" s="88"/>
      <c r="H85" s="88"/>
      <c r="I85" s="87" t="n">
        <v>9</v>
      </c>
      <c r="J85" s="88"/>
      <c r="K85" s="87" t="n">
        <v>18</v>
      </c>
      <c r="L85" s="88"/>
      <c r="M85" s="88"/>
      <c r="N85" s="88"/>
    </row>
    <row r="86" customFormat="false" ht="16.5" hidden="false" customHeight="false" outlineLevel="0" collapsed="false">
      <c r="A86" s="86" t="s">
        <v>160</v>
      </c>
      <c r="B86" s="88"/>
      <c r="C86" s="87" t="s">
        <v>161</v>
      </c>
      <c r="D86" s="88"/>
      <c r="E86" s="88"/>
      <c r="F86" s="87" t="s">
        <v>162</v>
      </c>
      <c r="G86" s="88"/>
      <c r="H86" s="88"/>
      <c r="I86" s="87" t="s">
        <v>123</v>
      </c>
      <c r="J86" s="88"/>
      <c r="K86" s="87" t="n">
        <v>13</v>
      </c>
      <c r="L86" s="87" t="n">
        <v>16</v>
      </c>
      <c r="M86" s="88"/>
      <c r="N86" s="88"/>
    </row>
    <row r="87" customFormat="false" ht="16.5" hidden="false" customHeight="false" outlineLevel="0" collapsed="false">
      <c r="A87" s="86" t="s">
        <v>163</v>
      </c>
      <c r="B87" s="88"/>
      <c r="C87" s="87" t="s">
        <v>137</v>
      </c>
      <c r="D87" s="88"/>
      <c r="E87" s="88"/>
      <c r="F87" s="87" t="n">
        <v>3</v>
      </c>
      <c r="G87" s="88"/>
      <c r="H87" s="88"/>
      <c r="I87" s="87" t="s">
        <v>164</v>
      </c>
      <c r="J87" s="88"/>
      <c r="K87" s="87" t="n">
        <v>10</v>
      </c>
      <c r="L87" s="88"/>
      <c r="M87" s="88"/>
      <c r="N87" s="88"/>
    </row>
    <row r="88" customFormat="false" ht="16.5" hidden="false" customHeight="false" outlineLevel="0" collapsed="false">
      <c r="A88" s="86" t="s">
        <v>165</v>
      </c>
      <c r="B88" s="88"/>
      <c r="C88" s="87" t="n">
        <v>1</v>
      </c>
      <c r="D88" s="88"/>
      <c r="E88" s="88"/>
      <c r="F88" s="87" t="s">
        <v>158</v>
      </c>
      <c r="G88" s="88"/>
      <c r="H88" s="88"/>
      <c r="I88" s="87" t="n">
        <v>4</v>
      </c>
      <c r="J88" s="88"/>
      <c r="K88" s="87" t="s">
        <v>166</v>
      </c>
      <c r="L88" s="87" t="n">
        <v>10</v>
      </c>
      <c r="M88" s="88"/>
      <c r="N88" s="88"/>
    </row>
    <row r="89" customFormat="false" ht="16.5" hidden="false" customHeight="false" outlineLevel="0" collapsed="false">
      <c r="A89" s="86" t="s">
        <v>167</v>
      </c>
      <c r="B89" s="88"/>
      <c r="C89" s="88"/>
      <c r="D89" s="88"/>
      <c r="E89" s="88"/>
      <c r="F89" s="88"/>
      <c r="G89" s="87" t="n">
        <v>29</v>
      </c>
      <c r="H89" s="87" t="n">
        <v>41</v>
      </c>
      <c r="I89" s="88"/>
      <c r="J89" s="88"/>
      <c r="K89" s="88"/>
      <c r="L89" s="88"/>
      <c r="M89" s="87" t="n">
        <v>120</v>
      </c>
      <c r="N89" s="88"/>
    </row>
    <row r="90" customFormat="false" ht="16.5" hidden="false" customHeight="false" outlineLevel="0" collapsed="false">
      <c r="A90" s="86" t="s">
        <v>168</v>
      </c>
      <c r="B90" s="88"/>
      <c r="C90" s="88"/>
      <c r="D90" s="88"/>
      <c r="E90" s="88"/>
      <c r="F90" s="88"/>
      <c r="G90" s="87" t="n">
        <v>17</v>
      </c>
      <c r="H90" s="87" t="n">
        <v>25</v>
      </c>
      <c r="I90" s="88"/>
      <c r="J90" s="88"/>
      <c r="K90" s="88"/>
      <c r="L90" s="88"/>
      <c r="M90" s="87" t="n">
        <v>75</v>
      </c>
      <c r="N90" s="88"/>
    </row>
    <row r="91" customFormat="false" ht="16.5" hidden="false" customHeight="false" outlineLevel="0" collapsed="false">
      <c r="A91" s="86" t="s">
        <v>169</v>
      </c>
      <c r="B91" s="88"/>
      <c r="C91" s="88"/>
      <c r="D91" s="88"/>
      <c r="E91" s="88"/>
      <c r="F91" s="88"/>
      <c r="G91" s="87" t="n">
        <v>9</v>
      </c>
      <c r="H91" s="87" t="n">
        <v>14</v>
      </c>
      <c r="I91" s="88"/>
      <c r="J91" s="88"/>
      <c r="K91" s="88"/>
      <c r="L91" s="88"/>
      <c r="M91" s="87" t="n">
        <v>45</v>
      </c>
      <c r="N91" s="88"/>
    </row>
    <row r="92" customFormat="false" ht="16.5" hidden="false" customHeight="false" outlineLevel="0" collapsed="false">
      <c r="A92" s="86" t="s">
        <v>170</v>
      </c>
      <c r="B92" s="87" t="n">
        <v>2</v>
      </c>
      <c r="C92" s="87" t="n">
        <v>4</v>
      </c>
      <c r="D92" s="88"/>
      <c r="E92" s="87" t="n">
        <v>7</v>
      </c>
      <c r="F92" s="88"/>
      <c r="G92" s="88"/>
      <c r="H92" s="88"/>
      <c r="I92" s="88"/>
      <c r="J92" s="87" t="n">
        <v>19</v>
      </c>
      <c r="K92" s="88"/>
      <c r="L92" s="88"/>
      <c r="M92" s="88"/>
      <c r="N92" s="88"/>
    </row>
    <row r="93" customFormat="false" ht="16.5" hidden="false" customHeight="false" outlineLevel="0" collapsed="false">
      <c r="A93" s="86" t="s">
        <v>171</v>
      </c>
      <c r="B93" s="87" t="n">
        <v>2</v>
      </c>
      <c r="C93" s="88"/>
      <c r="D93" s="88"/>
      <c r="E93" s="87" t="n">
        <v>7</v>
      </c>
      <c r="F93" s="88"/>
      <c r="G93" s="87" t="n">
        <v>10</v>
      </c>
      <c r="H93" s="88"/>
      <c r="I93" s="88"/>
      <c r="J93" s="87" t="n">
        <v>17</v>
      </c>
      <c r="K93" s="88"/>
      <c r="L93" s="88"/>
      <c r="M93" s="88"/>
      <c r="N93" s="88"/>
    </row>
    <row r="94" customFormat="false" ht="15.75" hidden="false" customHeight="false" outlineLevel="0" collapsed="false">
      <c r="A94" s="91"/>
    </row>
    <row r="97" customFormat="false" ht="15" hidden="false" customHeight="false" outlineLevel="0" collapsed="false">
      <c r="A97" s="91"/>
    </row>
    <row r="99" customFormat="false" ht="15" hidden="false" customHeight="false" outlineLevel="0" collapsed="false">
      <c r="A99" s="91"/>
    </row>
    <row r="101" customFormat="false" ht="15" hidden="false" customHeight="false" outlineLevel="0" collapsed="false">
      <c r="A101" s="91"/>
    </row>
    <row r="103" customFormat="false" ht="15" hidden="false" customHeight="false" outlineLevel="0" collapsed="false">
      <c r="A103" s="91"/>
    </row>
    <row r="105" customFormat="false" ht="17.25" hidden="false" customHeight="false" outlineLevel="0" collapsed="false">
      <c r="A105" s="92" t="s">
        <v>172</v>
      </c>
    </row>
    <row r="106" customFormat="false" ht="13.5" hidden="false" customHeight="false" outlineLevel="0" collapsed="false">
      <c r="A106" s="80"/>
    </row>
    <row r="107" customFormat="false" ht="16.5" hidden="false" customHeight="false" outlineLevel="0" collapsed="false">
      <c r="A107" s="81"/>
      <c r="B107" s="82" t="n">
        <v>10</v>
      </c>
      <c r="C107" s="82" t="n">
        <v>30</v>
      </c>
      <c r="D107" s="82" t="n">
        <v>50</v>
      </c>
      <c r="E107" s="82" t="n">
        <v>100</v>
      </c>
      <c r="F107" s="82" t="n">
        <v>145</v>
      </c>
      <c r="G107" s="82" t="n">
        <v>200</v>
      </c>
      <c r="H107" s="82" t="n">
        <v>400</v>
      </c>
      <c r="I107" s="82" t="n">
        <v>435</v>
      </c>
      <c r="J107" s="82" t="n">
        <v>500</v>
      </c>
      <c r="K107" s="82" t="n">
        <v>1296</v>
      </c>
      <c r="L107" s="82" t="n">
        <v>2320</v>
      </c>
      <c r="M107" s="82" t="n">
        <v>3000</v>
      </c>
      <c r="N107" s="82" t="n">
        <v>5000</v>
      </c>
    </row>
    <row r="108" customFormat="false" ht="13.5" hidden="false" customHeight="false" outlineLevel="0" collapsed="false">
      <c r="A108" s="81"/>
      <c r="B108" s="83" t="s">
        <v>83</v>
      </c>
      <c r="C108" s="83" t="s">
        <v>83</v>
      </c>
      <c r="D108" s="83" t="s">
        <v>83</v>
      </c>
      <c r="E108" s="83" t="s">
        <v>83</v>
      </c>
      <c r="F108" s="83" t="s">
        <v>83</v>
      </c>
      <c r="G108" s="83" t="s">
        <v>83</v>
      </c>
      <c r="H108" s="83" t="s">
        <v>83</v>
      </c>
      <c r="I108" s="83" t="s">
        <v>83</v>
      </c>
      <c r="J108" s="83" t="s">
        <v>83</v>
      </c>
      <c r="K108" s="83" t="s">
        <v>83</v>
      </c>
      <c r="L108" s="83" t="s">
        <v>83</v>
      </c>
      <c r="M108" s="83" t="s">
        <v>83</v>
      </c>
      <c r="N108" s="83" t="s">
        <v>83</v>
      </c>
    </row>
    <row r="109" customFormat="false" ht="16.5" hidden="false" customHeight="false" outlineLevel="0" collapsed="false">
      <c r="A109" s="86" t="s">
        <v>84</v>
      </c>
      <c r="B109" s="88"/>
      <c r="C109" s="88"/>
      <c r="D109" s="88"/>
      <c r="E109" s="88"/>
      <c r="F109" s="88"/>
      <c r="G109" s="87" t="n">
        <v>420</v>
      </c>
      <c r="H109" s="87" t="n">
        <v>300</v>
      </c>
      <c r="I109" s="88"/>
      <c r="J109" s="88"/>
      <c r="K109" s="88"/>
      <c r="L109" s="88"/>
      <c r="M109" s="87" t="n">
        <v>90</v>
      </c>
      <c r="N109" s="88"/>
    </row>
    <row r="110" customFormat="false" ht="16.5" hidden="false" customHeight="false" outlineLevel="0" collapsed="false">
      <c r="A110" s="86" t="s">
        <v>87</v>
      </c>
      <c r="B110" s="88"/>
      <c r="C110" s="87" t="n">
        <v>950</v>
      </c>
      <c r="D110" s="88"/>
      <c r="E110" s="88"/>
      <c r="F110" s="87" t="n">
        <v>300</v>
      </c>
      <c r="G110" s="88"/>
      <c r="H110" s="88"/>
      <c r="I110" s="87" t="n">
        <v>200</v>
      </c>
      <c r="J110" s="88"/>
      <c r="K110" s="87" t="n">
        <v>100</v>
      </c>
      <c r="L110" s="88"/>
      <c r="M110" s="87" t="n">
        <v>68</v>
      </c>
      <c r="N110" s="87" t="n">
        <v>40</v>
      </c>
    </row>
    <row r="111" customFormat="false" ht="16.5" hidden="false" customHeight="false" outlineLevel="0" collapsed="false">
      <c r="A111" s="86" t="s">
        <v>88</v>
      </c>
      <c r="B111" s="88"/>
      <c r="C111" s="87" t="n">
        <v>550</v>
      </c>
      <c r="D111" s="88"/>
      <c r="E111" s="88"/>
      <c r="F111" s="87" t="n">
        <v>240</v>
      </c>
      <c r="G111" s="87" t="n">
        <v>125</v>
      </c>
      <c r="H111" s="87" t="n">
        <v>100</v>
      </c>
      <c r="I111" s="87" t="n">
        <v>90</v>
      </c>
      <c r="J111" s="88"/>
      <c r="K111" s="87" t="n">
        <v>49</v>
      </c>
      <c r="L111" s="87" t="n">
        <v>31</v>
      </c>
      <c r="M111" s="87" t="n">
        <v>30</v>
      </c>
      <c r="N111" s="87" t="n">
        <v>20</v>
      </c>
    </row>
    <row r="112" customFormat="false" ht="16.5" hidden="false" customHeight="false" outlineLevel="0" collapsed="false">
      <c r="A112" s="86" t="s">
        <v>91</v>
      </c>
      <c r="B112" s="88"/>
      <c r="C112" s="87" t="n">
        <v>3200</v>
      </c>
      <c r="D112" s="88"/>
      <c r="E112" s="88"/>
      <c r="F112" s="87" t="n">
        <v>1500</v>
      </c>
      <c r="G112" s="88"/>
      <c r="H112" s="88"/>
      <c r="I112" s="87" t="n">
        <v>850</v>
      </c>
      <c r="J112" s="88"/>
      <c r="K112" s="87" t="n">
        <v>460</v>
      </c>
      <c r="L112" s="87" t="n">
        <v>320</v>
      </c>
      <c r="M112" s="88"/>
      <c r="N112" s="87" t="n">
        <v>175</v>
      </c>
    </row>
    <row r="113" customFormat="false" ht="16.5" hidden="false" customHeight="false" outlineLevel="0" collapsed="false">
      <c r="A113" s="86" t="s">
        <v>92</v>
      </c>
      <c r="B113" s="88"/>
      <c r="C113" s="87" t="n">
        <v>200</v>
      </c>
      <c r="D113" s="88"/>
      <c r="E113" s="88"/>
      <c r="F113" s="87" t="n">
        <v>95</v>
      </c>
      <c r="G113" s="87" t="n">
        <v>57</v>
      </c>
      <c r="H113" s="87" t="n">
        <v>42</v>
      </c>
      <c r="I113" s="88"/>
      <c r="J113" s="88"/>
      <c r="K113" s="87" t="n">
        <v>30</v>
      </c>
      <c r="L113" s="87" t="n">
        <v>18</v>
      </c>
      <c r="M113" s="87" t="n">
        <v>13</v>
      </c>
      <c r="N113" s="88"/>
    </row>
    <row r="114" customFormat="false" ht="16.5" hidden="false" customHeight="false" outlineLevel="0" collapsed="false">
      <c r="A114" s="86" t="s">
        <v>93</v>
      </c>
      <c r="B114" s="88"/>
      <c r="C114" s="87" t="n">
        <v>550</v>
      </c>
      <c r="D114" s="88"/>
      <c r="E114" s="88"/>
      <c r="F114" s="87" t="n">
        <v>380</v>
      </c>
      <c r="G114" s="88"/>
      <c r="H114" s="88"/>
      <c r="I114" s="87" t="n">
        <v>260</v>
      </c>
      <c r="J114" s="88"/>
      <c r="K114" s="87" t="n">
        <v>130</v>
      </c>
      <c r="L114" s="88"/>
      <c r="M114" s="87" t="n">
        <v>90</v>
      </c>
      <c r="N114" s="87" t="n">
        <v>75</v>
      </c>
    </row>
    <row r="115" customFormat="false" ht="16.5" hidden="false" customHeight="false" outlineLevel="0" collapsed="false">
      <c r="A115" s="86" t="s">
        <v>94</v>
      </c>
      <c r="B115" s="88"/>
      <c r="C115" s="88"/>
      <c r="D115" s="88"/>
      <c r="E115" s="88"/>
      <c r="F115" s="88"/>
      <c r="G115" s="87" t="n">
        <v>85</v>
      </c>
      <c r="H115" s="87" t="n">
        <v>57</v>
      </c>
      <c r="I115" s="88"/>
      <c r="J115" s="88"/>
      <c r="K115" s="88"/>
      <c r="L115" s="88"/>
      <c r="M115" s="87" t="n">
        <v>18</v>
      </c>
      <c r="N115" s="88"/>
    </row>
    <row r="116" customFormat="false" ht="16.5" hidden="false" customHeight="false" outlineLevel="0" collapsed="false">
      <c r="A116" s="86" t="s">
        <v>95</v>
      </c>
      <c r="B116" s="88"/>
      <c r="C116" s="87" t="n">
        <v>2000</v>
      </c>
      <c r="D116" s="88"/>
      <c r="E116" s="88"/>
      <c r="F116" s="87" t="n">
        <v>800</v>
      </c>
      <c r="G116" s="87" t="n">
        <v>420</v>
      </c>
      <c r="H116" s="87" t="n">
        <v>300</v>
      </c>
      <c r="I116" s="87" t="n">
        <v>290</v>
      </c>
      <c r="J116" s="88"/>
      <c r="K116" s="88"/>
      <c r="L116" s="87" t="n">
        <v>100</v>
      </c>
      <c r="M116" s="87" t="n">
        <v>95</v>
      </c>
      <c r="N116" s="87" t="n">
        <v>65</v>
      </c>
    </row>
    <row r="117" customFormat="false" ht="16.5" hidden="false" customHeight="false" outlineLevel="0" collapsed="false">
      <c r="A117" s="86" t="s">
        <v>101</v>
      </c>
      <c r="B117" s="88"/>
      <c r="C117" s="87" t="n">
        <v>2000</v>
      </c>
      <c r="D117" s="88"/>
      <c r="E117" s="88"/>
      <c r="F117" s="87" t="n">
        <v>800</v>
      </c>
      <c r="G117" s="87" t="n">
        <v>440</v>
      </c>
      <c r="H117" s="87" t="n">
        <v>420</v>
      </c>
      <c r="I117" s="87" t="n">
        <v>400</v>
      </c>
      <c r="J117" s="88"/>
      <c r="K117" s="87" t="n">
        <v>220</v>
      </c>
      <c r="L117" s="88"/>
      <c r="M117" s="87" t="n">
        <v>140</v>
      </c>
      <c r="N117" s="87" t="n">
        <v>70</v>
      </c>
    </row>
    <row r="118" customFormat="false" ht="16.5" hidden="false" customHeight="false" outlineLevel="0" collapsed="false">
      <c r="A118" s="86" t="s">
        <v>106</v>
      </c>
      <c r="B118" s="88"/>
      <c r="C118" s="87" t="n">
        <v>2000</v>
      </c>
      <c r="D118" s="88"/>
      <c r="E118" s="88"/>
      <c r="F118" s="87" t="n">
        <v>800</v>
      </c>
      <c r="G118" s="87" t="n">
        <v>440</v>
      </c>
      <c r="H118" s="87" t="n">
        <v>420</v>
      </c>
      <c r="I118" s="87" t="n">
        <v>400</v>
      </c>
      <c r="J118" s="88"/>
      <c r="K118" s="87" t="n">
        <v>220</v>
      </c>
      <c r="L118" s="88"/>
      <c r="M118" s="87" t="n">
        <v>140</v>
      </c>
      <c r="N118" s="87" t="n">
        <v>70</v>
      </c>
    </row>
    <row r="119" customFormat="false" ht="16.5" hidden="false" customHeight="false" outlineLevel="0" collapsed="false">
      <c r="A119" s="86" t="s">
        <v>112</v>
      </c>
      <c r="B119" s="88"/>
      <c r="C119" s="87" t="n">
        <v>950</v>
      </c>
      <c r="D119" s="88"/>
      <c r="E119" s="88"/>
      <c r="F119" s="87" t="n">
        <v>300</v>
      </c>
      <c r="G119" s="88"/>
      <c r="H119" s="88"/>
      <c r="I119" s="87" t="n">
        <v>200</v>
      </c>
      <c r="J119" s="88"/>
      <c r="K119" s="87" t="n">
        <v>100</v>
      </c>
      <c r="L119" s="88"/>
      <c r="M119" s="87" t="n">
        <v>68</v>
      </c>
      <c r="N119" s="87" t="n">
        <v>40</v>
      </c>
    </row>
    <row r="120" customFormat="false" ht="16.5" hidden="false" customHeight="false" outlineLevel="0" collapsed="false">
      <c r="A120" s="86" t="s">
        <v>114</v>
      </c>
      <c r="B120" s="88"/>
      <c r="C120" s="87" t="n">
        <v>550</v>
      </c>
      <c r="D120" s="88"/>
      <c r="E120" s="88"/>
      <c r="F120" s="87" t="n">
        <v>380</v>
      </c>
      <c r="G120" s="88"/>
      <c r="H120" s="88"/>
      <c r="I120" s="87" t="n">
        <v>260</v>
      </c>
      <c r="J120" s="88"/>
      <c r="K120" s="87" t="n">
        <v>130</v>
      </c>
      <c r="L120" s="88"/>
      <c r="M120" s="87" t="n">
        <v>90</v>
      </c>
      <c r="N120" s="87" t="n">
        <v>75</v>
      </c>
    </row>
    <row r="121" customFormat="false" ht="16.5" hidden="false" customHeight="false" outlineLevel="0" collapsed="false">
      <c r="A121" s="86" t="s">
        <v>115</v>
      </c>
      <c r="B121" s="88"/>
      <c r="C121" s="87" t="n">
        <v>2100</v>
      </c>
      <c r="D121" s="88"/>
      <c r="E121" s="88"/>
      <c r="F121" s="87" t="n">
        <v>1000</v>
      </c>
      <c r="G121" s="88"/>
      <c r="H121" s="88"/>
      <c r="I121" s="87" t="n">
        <v>530</v>
      </c>
      <c r="J121" s="88"/>
      <c r="K121" s="87" t="n">
        <v>300</v>
      </c>
      <c r="L121" s="88"/>
      <c r="M121" s="88"/>
      <c r="N121" s="88"/>
    </row>
    <row r="122" customFormat="false" ht="16.5" hidden="false" customHeight="false" outlineLevel="0" collapsed="false">
      <c r="A122" s="86" t="s">
        <v>120</v>
      </c>
      <c r="B122" s="88"/>
      <c r="C122" s="87" t="n">
        <v>550</v>
      </c>
      <c r="D122" s="88"/>
      <c r="E122" s="88"/>
      <c r="F122" s="87" t="n">
        <v>240</v>
      </c>
      <c r="G122" s="87" t="n">
        <v>125</v>
      </c>
      <c r="H122" s="87" t="n">
        <v>100</v>
      </c>
      <c r="I122" s="87" t="n">
        <v>90</v>
      </c>
      <c r="J122" s="88"/>
      <c r="K122" s="87" t="n">
        <v>49</v>
      </c>
      <c r="L122" s="87" t="n">
        <v>31</v>
      </c>
      <c r="M122" s="87" t="n">
        <v>30</v>
      </c>
      <c r="N122" s="87" t="n">
        <v>20</v>
      </c>
    </row>
    <row r="123" customFormat="false" ht="16.5" hidden="false" customHeight="false" outlineLevel="0" collapsed="false">
      <c r="A123" s="86" t="s">
        <v>129</v>
      </c>
      <c r="B123" s="88"/>
      <c r="C123" s="87" t="n">
        <v>2100</v>
      </c>
      <c r="D123" s="88"/>
      <c r="E123" s="88"/>
      <c r="F123" s="87" t="n">
        <v>1000</v>
      </c>
      <c r="G123" s="88"/>
      <c r="H123" s="88"/>
      <c r="I123" s="87" t="n">
        <v>530</v>
      </c>
      <c r="J123" s="88"/>
      <c r="K123" s="87" t="n">
        <v>300</v>
      </c>
      <c r="L123" s="88"/>
      <c r="M123" s="88"/>
      <c r="N123" s="88"/>
    </row>
    <row r="124" customFormat="false" ht="16.5" hidden="false" customHeight="false" outlineLevel="0" collapsed="false">
      <c r="A124" s="86" t="s">
        <v>143</v>
      </c>
      <c r="B124" s="88"/>
      <c r="C124" s="87" t="n">
        <v>2100</v>
      </c>
      <c r="D124" s="88"/>
      <c r="E124" s="88"/>
      <c r="F124" s="87" t="n">
        <v>1000</v>
      </c>
      <c r="G124" s="88"/>
      <c r="H124" s="88"/>
      <c r="I124" s="87" t="n">
        <v>530</v>
      </c>
      <c r="J124" s="88"/>
      <c r="K124" s="87" t="n">
        <v>300</v>
      </c>
      <c r="L124" s="88"/>
      <c r="M124" s="88"/>
      <c r="N124" s="88"/>
    </row>
    <row r="125" customFormat="false" ht="16.5" hidden="false" customHeight="false" outlineLevel="0" collapsed="false">
      <c r="A125" s="86" t="s">
        <v>150</v>
      </c>
      <c r="B125" s="88"/>
      <c r="C125" s="87" t="n">
        <v>2960</v>
      </c>
      <c r="D125" s="88"/>
      <c r="E125" s="87" t="n">
        <v>850</v>
      </c>
      <c r="F125" s="88"/>
      <c r="G125" s="88"/>
      <c r="H125" s="88"/>
      <c r="I125" s="88"/>
      <c r="J125" s="88"/>
      <c r="K125" s="87" t="n">
        <v>190</v>
      </c>
      <c r="L125" s="88"/>
      <c r="M125" s="88"/>
      <c r="N125" s="88"/>
    </row>
    <row r="126" customFormat="false" ht="16.5" hidden="false" customHeight="false" outlineLevel="0" collapsed="false">
      <c r="A126" s="86" t="s">
        <v>157</v>
      </c>
      <c r="B126" s="88"/>
      <c r="C126" s="87" t="n">
        <v>2700</v>
      </c>
      <c r="D126" s="88"/>
      <c r="E126" s="88"/>
      <c r="F126" s="87" t="n">
        <v>1200</v>
      </c>
      <c r="G126" s="88"/>
      <c r="H126" s="88"/>
      <c r="I126" s="87" t="n">
        <v>750</v>
      </c>
      <c r="J126" s="88"/>
      <c r="K126" s="87" t="n">
        <v>400</v>
      </c>
      <c r="L126" s="88"/>
      <c r="M126" s="88"/>
      <c r="N126" s="88"/>
    </row>
    <row r="127" customFormat="false" ht="16.5" hidden="false" customHeight="false" outlineLevel="0" collapsed="false">
      <c r="A127" s="86" t="s">
        <v>160</v>
      </c>
      <c r="B127" s="88"/>
      <c r="C127" s="87" t="n">
        <v>4700</v>
      </c>
      <c r="D127" s="88"/>
      <c r="E127" s="88"/>
      <c r="F127" s="87" t="n">
        <v>2800</v>
      </c>
      <c r="G127" s="88"/>
      <c r="H127" s="88"/>
      <c r="I127" s="87" t="n">
        <v>1200</v>
      </c>
      <c r="J127" s="88"/>
      <c r="K127" s="87" t="n">
        <v>680</v>
      </c>
      <c r="L127" s="87" t="n">
        <v>520</v>
      </c>
      <c r="M127" s="88"/>
      <c r="N127" s="88"/>
    </row>
    <row r="128" customFormat="false" ht="16.5" hidden="false" customHeight="false" outlineLevel="0" collapsed="false">
      <c r="A128" s="86" t="s">
        <v>163</v>
      </c>
      <c r="B128" s="88"/>
      <c r="C128" s="87" t="n">
        <v>6400</v>
      </c>
      <c r="D128" s="88"/>
      <c r="E128" s="88"/>
      <c r="F128" s="87" t="n">
        <v>2800</v>
      </c>
      <c r="G128" s="88"/>
      <c r="H128" s="88"/>
      <c r="I128" s="87" t="n">
        <v>1600</v>
      </c>
      <c r="J128" s="88"/>
      <c r="K128" s="87" t="n">
        <v>850</v>
      </c>
      <c r="L128" s="88"/>
      <c r="M128" s="88"/>
      <c r="N128" s="88"/>
    </row>
    <row r="129" customFormat="false" ht="16.5" hidden="false" customHeight="false" outlineLevel="0" collapsed="false">
      <c r="A129" s="86" t="s">
        <v>165</v>
      </c>
      <c r="B129" s="88"/>
      <c r="C129" s="87" t="n">
        <v>9000</v>
      </c>
      <c r="D129" s="88"/>
      <c r="E129" s="88"/>
      <c r="F129" s="87" t="n">
        <v>4000</v>
      </c>
      <c r="G129" s="88"/>
      <c r="H129" s="88"/>
      <c r="I129" s="87" t="n">
        <v>2300</v>
      </c>
      <c r="J129" s="88"/>
      <c r="K129" s="87" t="n">
        <v>1350</v>
      </c>
      <c r="L129" s="87" t="n">
        <v>950</v>
      </c>
      <c r="M129" s="88"/>
      <c r="N129" s="88"/>
    </row>
    <row r="130" customFormat="false" ht="16.5" hidden="false" customHeight="false" outlineLevel="0" collapsed="false">
      <c r="A130" s="86" t="s">
        <v>167</v>
      </c>
      <c r="B130" s="88"/>
      <c r="C130" s="88"/>
      <c r="D130" s="88"/>
      <c r="E130" s="88"/>
      <c r="F130" s="88"/>
      <c r="G130" s="87" t="n">
        <v>170</v>
      </c>
      <c r="H130" s="87" t="n">
        <v>110</v>
      </c>
      <c r="I130" s="88"/>
      <c r="J130" s="88"/>
      <c r="K130" s="88"/>
      <c r="L130" s="88"/>
      <c r="M130" s="87" t="n">
        <v>32</v>
      </c>
      <c r="N130" s="88"/>
    </row>
    <row r="131" customFormat="false" ht="16.5" hidden="false" customHeight="false" outlineLevel="0" collapsed="false">
      <c r="A131" s="86" t="s">
        <v>168</v>
      </c>
      <c r="B131" s="88"/>
      <c r="C131" s="88"/>
      <c r="D131" s="88"/>
      <c r="E131" s="88"/>
      <c r="F131" s="88"/>
      <c r="G131" s="87" t="n">
        <v>660</v>
      </c>
      <c r="H131" s="87" t="n">
        <v>450</v>
      </c>
      <c r="I131" s="88"/>
      <c r="J131" s="88"/>
      <c r="K131" s="88"/>
      <c r="L131" s="88"/>
      <c r="M131" s="87" t="n">
        <v>150</v>
      </c>
      <c r="N131" s="88"/>
    </row>
    <row r="132" customFormat="false" ht="16.5" hidden="false" customHeight="false" outlineLevel="0" collapsed="false">
      <c r="A132" s="86" t="s">
        <v>169</v>
      </c>
      <c r="B132" s="88"/>
      <c r="C132" s="88"/>
      <c r="D132" s="88"/>
      <c r="E132" s="88"/>
      <c r="F132" s="88"/>
      <c r="G132" s="87" t="n">
        <v>1700</v>
      </c>
      <c r="H132" s="87" t="n">
        <v>1200</v>
      </c>
      <c r="I132" s="88"/>
      <c r="J132" s="88"/>
      <c r="K132" s="88"/>
      <c r="L132" s="88"/>
      <c r="M132" s="87" t="n">
        <v>370</v>
      </c>
      <c r="N132" s="88"/>
    </row>
    <row r="133" customFormat="false" ht="16.5" hidden="false" customHeight="false" outlineLevel="0" collapsed="false">
      <c r="A133" s="86" t="s">
        <v>170</v>
      </c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</row>
    <row r="134" customFormat="false" ht="16.5" hidden="false" customHeight="false" outlineLevel="0" collapsed="false">
      <c r="A134" s="86" t="s">
        <v>171</v>
      </c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</row>
    <row r="135" customFormat="false" ht="15.75" hidden="false" customHeight="false" outlineLevel="0" collapsed="false">
      <c r="A135" s="91"/>
    </row>
    <row r="138" customFormat="false" ht="15" hidden="false" customHeight="false" outlineLevel="0" collapsed="false">
      <c r="A138" s="91"/>
    </row>
    <row r="140" customFormat="false" ht="17.25" hidden="false" customHeight="false" outlineLevel="0" collapsed="false">
      <c r="A140" s="92" t="s">
        <v>173</v>
      </c>
    </row>
    <row r="141" customFormat="false" ht="13.5" hidden="false" customHeight="false" outlineLevel="0" collapsed="false">
      <c r="A141" s="80"/>
    </row>
    <row r="142" customFormat="false" ht="32.25" hidden="false" customHeight="true" outlineLevel="0" collapsed="false">
      <c r="A142" s="81"/>
      <c r="B142" s="82" t="s">
        <v>174</v>
      </c>
      <c r="C142" s="82" t="s">
        <v>175</v>
      </c>
      <c r="D142" s="82" t="s">
        <v>176</v>
      </c>
      <c r="E142" s="93" t="s">
        <v>177</v>
      </c>
      <c r="F142" s="82" t="s">
        <v>178</v>
      </c>
      <c r="G142" s="93" t="s">
        <v>179</v>
      </c>
      <c r="H142" s="93"/>
      <c r="I142" s="93"/>
      <c r="J142" s="82" t="s">
        <v>180</v>
      </c>
    </row>
    <row r="143" customFormat="false" ht="32.25" hidden="false" customHeight="false" outlineLevel="0" collapsed="false">
      <c r="A143" s="81"/>
      <c r="B143" s="94" t="s">
        <v>181</v>
      </c>
      <c r="C143" s="94" t="s">
        <v>182</v>
      </c>
      <c r="D143" s="95" t="s">
        <v>183</v>
      </c>
      <c r="E143" s="93"/>
      <c r="F143" s="94" t="s">
        <v>23</v>
      </c>
      <c r="G143" s="93"/>
      <c r="H143" s="93"/>
      <c r="I143" s="93"/>
      <c r="J143" s="95" t="s">
        <v>184</v>
      </c>
    </row>
    <row r="144" customFormat="false" ht="16.5" hidden="false" customHeight="false" outlineLevel="0" collapsed="false">
      <c r="A144" s="81"/>
      <c r="B144" s="96"/>
      <c r="C144" s="96"/>
      <c r="D144" s="94" t="s">
        <v>185</v>
      </c>
      <c r="E144" s="93"/>
      <c r="F144" s="96"/>
      <c r="G144" s="95" t="s">
        <v>186</v>
      </c>
      <c r="H144" s="95" t="s">
        <v>187</v>
      </c>
      <c r="I144" s="95" t="s">
        <v>188</v>
      </c>
      <c r="J144" s="94" t="s">
        <v>189</v>
      </c>
    </row>
    <row r="145" customFormat="false" ht="13.5" hidden="false" customHeight="false" outlineLevel="0" collapsed="false">
      <c r="A145" s="81"/>
      <c r="B145" s="97"/>
      <c r="C145" s="97"/>
      <c r="D145" s="97"/>
      <c r="E145" s="93"/>
      <c r="F145" s="97"/>
      <c r="G145" s="83" t="s">
        <v>189</v>
      </c>
      <c r="H145" s="83" t="s">
        <v>189</v>
      </c>
      <c r="I145" s="83" t="s">
        <v>189</v>
      </c>
      <c r="J145" s="97"/>
    </row>
    <row r="146" customFormat="false" ht="14.25" hidden="false" customHeight="false" outlineLevel="0" collapsed="false">
      <c r="A146" s="86" t="s">
        <v>84</v>
      </c>
      <c r="B146" s="87" t="n">
        <v>75</v>
      </c>
      <c r="C146" s="87" t="n">
        <v>67</v>
      </c>
      <c r="D146" s="87" t="s">
        <v>190</v>
      </c>
      <c r="E146" s="87" t="s">
        <v>191</v>
      </c>
      <c r="F146" s="87" t="n">
        <v>60</v>
      </c>
      <c r="G146" s="87" t="s">
        <v>137</v>
      </c>
      <c r="H146" s="87" t="s">
        <v>192</v>
      </c>
      <c r="I146" s="87" t="s">
        <v>193</v>
      </c>
      <c r="J146" s="87" t="n">
        <v>50</v>
      </c>
    </row>
    <row r="147" customFormat="false" ht="14.25" hidden="false" customHeight="false" outlineLevel="0" collapsed="false">
      <c r="A147" s="86" t="s">
        <v>87</v>
      </c>
      <c r="B147" s="87" t="s">
        <v>194</v>
      </c>
      <c r="C147" s="87" t="n">
        <v>94</v>
      </c>
      <c r="D147" s="87" t="s">
        <v>190</v>
      </c>
      <c r="E147" s="87" t="s">
        <v>191</v>
      </c>
      <c r="F147" s="98" t="n">
        <v>1</v>
      </c>
      <c r="G147" s="87" t="s">
        <v>144</v>
      </c>
      <c r="H147" s="87" t="s">
        <v>195</v>
      </c>
      <c r="I147" s="87" t="s">
        <v>196</v>
      </c>
      <c r="J147" s="87" t="n">
        <v>30</v>
      </c>
    </row>
    <row r="148" customFormat="false" ht="14.25" hidden="false" customHeight="false" outlineLevel="0" collapsed="false">
      <c r="A148" s="86" t="s">
        <v>88</v>
      </c>
      <c r="B148" s="87" t="n">
        <v>50</v>
      </c>
      <c r="C148" s="87" t="n">
        <v>101</v>
      </c>
      <c r="D148" s="87" t="s">
        <v>190</v>
      </c>
      <c r="E148" s="87" t="s">
        <v>191</v>
      </c>
      <c r="F148" s="87" t="n">
        <v>60</v>
      </c>
      <c r="G148" s="87" t="s">
        <v>144</v>
      </c>
      <c r="H148" s="87" t="s">
        <v>197</v>
      </c>
      <c r="I148" s="87" t="s">
        <v>198</v>
      </c>
      <c r="J148" s="87" t="n">
        <v>25</v>
      </c>
    </row>
    <row r="149" customFormat="false" ht="16.5" hidden="false" customHeight="false" outlineLevel="0" collapsed="false">
      <c r="A149" s="86" t="s">
        <v>91</v>
      </c>
      <c r="B149" s="87" t="n">
        <v>50</v>
      </c>
      <c r="C149" s="87" t="n">
        <v>95</v>
      </c>
      <c r="D149" s="87" t="s">
        <v>199</v>
      </c>
      <c r="E149" s="87" t="s">
        <v>200</v>
      </c>
      <c r="F149" s="87" t="n">
        <v>80</v>
      </c>
      <c r="G149" s="87" t="s">
        <v>201</v>
      </c>
      <c r="H149" s="87" t="s">
        <v>197</v>
      </c>
      <c r="I149" s="87" t="s">
        <v>202</v>
      </c>
      <c r="J149" s="88"/>
    </row>
    <row r="150" customFormat="false" ht="16.5" hidden="false" customHeight="false" outlineLevel="0" collapsed="false">
      <c r="A150" s="86" t="s">
        <v>92</v>
      </c>
      <c r="B150" s="87" t="n">
        <v>50</v>
      </c>
      <c r="C150" s="87" t="n">
        <v>101</v>
      </c>
      <c r="D150" s="87" t="s">
        <v>190</v>
      </c>
      <c r="E150" s="87" t="s">
        <v>191</v>
      </c>
      <c r="F150" s="87" t="n">
        <v>55</v>
      </c>
      <c r="G150" s="87" t="s">
        <v>203</v>
      </c>
      <c r="H150" s="88"/>
      <c r="I150" s="87" t="s">
        <v>158</v>
      </c>
      <c r="J150" s="88"/>
    </row>
    <row r="151" customFormat="false" ht="16.5" hidden="false" customHeight="false" outlineLevel="0" collapsed="false">
      <c r="A151" s="86" t="s">
        <v>93</v>
      </c>
      <c r="B151" s="87" t="n">
        <v>50</v>
      </c>
      <c r="C151" s="87" t="n">
        <v>95</v>
      </c>
      <c r="D151" s="87" t="s">
        <v>199</v>
      </c>
      <c r="E151" s="87" t="s">
        <v>200</v>
      </c>
      <c r="F151" s="88"/>
      <c r="G151" s="87" t="s">
        <v>204</v>
      </c>
      <c r="H151" s="88"/>
      <c r="I151" s="87" t="s">
        <v>138</v>
      </c>
      <c r="J151" s="88"/>
    </row>
    <row r="152" customFormat="false" ht="16.5" hidden="false" customHeight="false" outlineLevel="0" collapsed="false">
      <c r="A152" s="86" t="s">
        <v>94</v>
      </c>
      <c r="B152" s="87" t="n">
        <v>50</v>
      </c>
      <c r="C152" s="87" t="n">
        <v>95</v>
      </c>
      <c r="D152" s="87" t="s">
        <v>199</v>
      </c>
      <c r="E152" s="87" t="s">
        <v>200</v>
      </c>
      <c r="F152" s="88"/>
      <c r="G152" s="87" t="s">
        <v>205</v>
      </c>
      <c r="H152" s="88"/>
      <c r="I152" s="87" t="s">
        <v>206</v>
      </c>
      <c r="J152" s="88"/>
    </row>
    <row r="153" customFormat="false" ht="14.25" hidden="false" customHeight="false" outlineLevel="0" collapsed="false">
      <c r="A153" s="86" t="s">
        <v>95</v>
      </c>
      <c r="B153" s="87" t="n">
        <v>50</v>
      </c>
      <c r="C153" s="87" t="n">
        <v>101</v>
      </c>
      <c r="D153" s="87" t="s">
        <v>190</v>
      </c>
      <c r="E153" s="87" t="s">
        <v>191</v>
      </c>
      <c r="F153" s="87" t="n">
        <v>60</v>
      </c>
      <c r="G153" s="87" t="s">
        <v>207</v>
      </c>
      <c r="H153" s="87" t="s">
        <v>208</v>
      </c>
      <c r="I153" s="87" t="s">
        <v>193</v>
      </c>
      <c r="J153" s="87" t="n">
        <v>100</v>
      </c>
    </row>
    <row r="154" customFormat="false" ht="14.25" hidden="false" customHeight="false" outlineLevel="0" collapsed="false">
      <c r="A154" s="86" t="s">
        <v>101</v>
      </c>
      <c r="B154" s="87" t="n">
        <v>50</v>
      </c>
      <c r="C154" s="87" t="n">
        <v>101</v>
      </c>
      <c r="D154" s="87" t="s">
        <v>190</v>
      </c>
      <c r="E154" s="87" t="s">
        <v>191</v>
      </c>
      <c r="F154" s="87" t="n">
        <v>60</v>
      </c>
      <c r="G154" s="87" t="s">
        <v>207</v>
      </c>
      <c r="H154" s="87" t="s">
        <v>208</v>
      </c>
      <c r="I154" s="87" t="s">
        <v>193</v>
      </c>
      <c r="J154" s="87" t="n">
        <v>90</v>
      </c>
    </row>
    <row r="155" customFormat="false" ht="14.25" hidden="false" customHeight="false" outlineLevel="0" collapsed="false">
      <c r="A155" s="86" t="s">
        <v>106</v>
      </c>
      <c r="B155" s="87" t="n">
        <v>50</v>
      </c>
      <c r="C155" s="87" t="n">
        <v>101</v>
      </c>
      <c r="D155" s="87" t="s">
        <v>190</v>
      </c>
      <c r="E155" s="87" t="s">
        <v>191</v>
      </c>
      <c r="F155" s="87" t="n">
        <v>60</v>
      </c>
      <c r="G155" s="87" t="s">
        <v>207</v>
      </c>
      <c r="H155" s="87" t="s">
        <v>208</v>
      </c>
      <c r="I155" s="87" t="s">
        <v>193</v>
      </c>
      <c r="J155" s="87" t="n">
        <v>90</v>
      </c>
    </row>
    <row r="156" customFormat="false" ht="16.5" hidden="false" customHeight="false" outlineLevel="0" collapsed="false">
      <c r="A156" s="86" t="s">
        <v>112</v>
      </c>
      <c r="B156" s="87" t="n">
        <v>50</v>
      </c>
      <c r="C156" s="87" t="n">
        <v>101</v>
      </c>
      <c r="D156" s="87" t="s">
        <v>190</v>
      </c>
      <c r="E156" s="87" t="s">
        <v>191</v>
      </c>
      <c r="F156" s="87" t="n">
        <v>80</v>
      </c>
      <c r="G156" s="87" t="s">
        <v>144</v>
      </c>
      <c r="H156" s="87" t="s">
        <v>197</v>
      </c>
      <c r="I156" s="87" t="s">
        <v>196</v>
      </c>
      <c r="J156" s="88"/>
    </row>
    <row r="157" customFormat="false" ht="16.5" hidden="false" customHeight="false" outlineLevel="0" collapsed="false">
      <c r="A157" s="86" t="s">
        <v>114</v>
      </c>
      <c r="B157" s="87" t="n">
        <v>50</v>
      </c>
      <c r="C157" s="87" t="n">
        <v>95</v>
      </c>
      <c r="D157" s="87" t="s">
        <v>199</v>
      </c>
      <c r="E157" s="87" t="s">
        <v>191</v>
      </c>
      <c r="F157" s="88"/>
      <c r="G157" s="87" t="s">
        <v>204</v>
      </c>
      <c r="H157" s="88"/>
      <c r="I157" s="87" t="s">
        <v>158</v>
      </c>
      <c r="J157" s="88"/>
    </row>
    <row r="158" customFormat="false" ht="16.5" hidden="false" customHeight="false" outlineLevel="0" collapsed="false">
      <c r="A158" s="86" t="s">
        <v>115</v>
      </c>
      <c r="B158" s="87" t="n">
        <v>50</v>
      </c>
      <c r="C158" s="88"/>
      <c r="D158" s="87" t="s">
        <v>209</v>
      </c>
      <c r="E158" s="87" t="s">
        <v>210</v>
      </c>
      <c r="F158" s="98" t="n">
        <v>1</v>
      </c>
      <c r="G158" s="87" t="s">
        <v>158</v>
      </c>
      <c r="H158" s="87" t="s">
        <v>153</v>
      </c>
      <c r="I158" s="87" t="s">
        <v>211</v>
      </c>
      <c r="J158" s="87" t="n">
        <v>150</v>
      </c>
    </row>
    <row r="159" customFormat="false" ht="14.25" hidden="false" customHeight="false" outlineLevel="0" collapsed="false">
      <c r="A159" s="86" t="s">
        <v>120</v>
      </c>
      <c r="B159" s="87" t="n">
        <v>50</v>
      </c>
      <c r="C159" s="87" t="n">
        <v>100</v>
      </c>
      <c r="D159" s="87" t="s">
        <v>212</v>
      </c>
      <c r="E159" s="87" t="s">
        <v>213</v>
      </c>
      <c r="F159" s="87" t="n">
        <v>100</v>
      </c>
      <c r="G159" s="87" t="s">
        <v>158</v>
      </c>
      <c r="H159" s="87" t="s">
        <v>107</v>
      </c>
      <c r="I159" s="87" t="s">
        <v>214</v>
      </c>
      <c r="J159" s="87" t="n">
        <v>35</v>
      </c>
    </row>
    <row r="160" customFormat="false" ht="14.25" hidden="false" customHeight="false" outlineLevel="0" collapsed="false">
      <c r="A160" s="86" t="s">
        <v>129</v>
      </c>
      <c r="B160" s="87" t="n">
        <v>50</v>
      </c>
      <c r="C160" s="87" t="n">
        <v>82</v>
      </c>
      <c r="D160" s="87" t="s">
        <v>215</v>
      </c>
      <c r="E160" s="87" t="s">
        <v>213</v>
      </c>
      <c r="F160" s="87" t="n">
        <v>80</v>
      </c>
      <c r="G160" s="87" t="s">
        <v>158</v>
      </c>
      <c r="H160" s="87" t="n">
        <v>7</v>
      </c>
      <c r="I160" s="87" t="s">
        <v>211</v>
      </c>
      <c r="J160" s="87" t="n">
        <v>75</v>
      </c>
    </row>
    <row r="161" customFormat="false" ht="14.25" hidden="false" customHeight="false" outlineLevel="0" collapsed="false">
      <c r="A161" s="86" t="s">
        <v>136</v>
      </c>
      <c r="B161" s="87" t="n">
        <v>50</v>
      </c>
      <c r="C161" s="87" t="n">
        <v>80</v>
      </c>
      <c r="D161" s="87" t="s">
        <v>216</v>
      </c>
      <c r="E161" s="87" t="s">
        <v>210</v>
      </c>
      <c r="F161" s="87" t="n">
        <v>85</v>
      </c>
      <c r="G161" s="87" t="s">
        <v>217</v>
      </c>
      <c r="H161" s="87" t="s">
        <v>218</v>
      </c>
      <c r="I161" s="87" t="s">
        <v>193</v>
      </c>
      <c r="J161" s="87" t="n">
        <v>75</v>
      </c>
    </row>
    <row r="162" customFormat="false" ht="14.25" hidden="false" customHeight="false" outlineLevel="0" collapsed="false">
      <c r="A162" s="86" t="s">
        <v>143</v>
      </c>
      <c r="B162" s="87" t="n">
        <v>50</v>
      </c>
      <c r="C162" s="87" t="n">
        <v>84</v>
      </c>
      <c r="D162" s="87" t="s">
        <v>209</v>
      </c>
      <c r="E162" s="87" t="s">
        <v>210</v>
      </c>
      <c r="F162" s="98" t="n">
        <v>1</v>
      </c>
      <c r="G162" s="87" t="s">
        <v>138</v>
      </c>
      <c r="H162" s="87" t="s">
        <v>166</v>
      </c>
      <c r="I162" s="87" t="s">
        <v>193</v>
      </c>
      <c r="J162" s="87" t="n">
        <v>100</v>
      </c>
    </row>
    <row r="163" customFormat="false" ht="14.25" hidden="false" customHeight="false" outlineLevel="0" collapsed="false">
      <c r="A163" s="86" t="s">
        <v>150</v>
      </c>
      <c r="B163" s="87" t="n">
        <v>50</v>
      </c>
      <c r="C163" s="87" t="n">
        <v>74</v>
      </c>
      <c r="D163" s="87" t="s">
        <v>216</v>
      </c>
      <c r="E163" s="87" t="s">
        <v>213</v>
      </c>
      <c r="F163" s="98" t="n">
        <v>1</v>
      </c>
      <c r="G163" s="87" t="s">
        <v>219</v>
      </c>
      <c r="H163" s="87" t="n">
        <v>5</v>
      </c>
      <c r="I163" s="87" t="s">
        <v>192</v>
      </c>
      <c r="J163" s="87" t="n">
        <v>25</v>
      </c>
    </row>
    <row r="164" customFormat="false" ht="16.5" hidden="false" customHeight="false" outlineLevel="0" collapsed="false">
      <c r="A164" s="86" t="s">
        <v>157</v>
      </c>
      <c r="B164" s="87" t="n">
        <v>50</v>
      </c>
      <c r="C164" s="88"/>
      <c r="D164" s="88"/>
      <c r="E164" s="87" t="s">
        <v>220</v>
      </c>
      <c r="F164" s="98" t="n">
        <v>1</v>
      </c>
      <c r="G164" s="88"/>
      <c r="H164" s="88"/>
      <c r="I164" s="87" t="n">
        <v>8</v>
      </c>
      <c r="J164" s="88"/>
    </row>
    <row r="165" customFormat="false" ht="16.5" hidden="false" customHeight="false" outlineLevel="0" collapsed="false">
      <c r="A165" s="86" t="s">
        <v>160</v>
      </c>
      <c r="B165" s="87" t="n">
        <v>50</v>
      </c>
      <c r="C165" s="88"/>
      <c r="D165" s="88"/>
      <c r="E165" s="87" t="s">
        <v>221</v>
      </c>
      <c r="F165" s="98" t="n">
        <v>1</v>
      </c>
      <c r="G165" s="88"/>
      <c r="H165" s="88"/>
      <c r="I165" s="87" t="n">
        <v>15</v>
      </c>
      <c r="J165" s="88"/>
    </row>
    <row r="166" customFormat="false" ht="16.5" hidden="false" customHeight="false" outlineLevel="0" collapsed="false">
      <c r="A166" s="86" t="s">
        <v>163</v>
      </c>
      <c r="B166" s="87" t="n">
        <v>50</v>
      </c>
      <c r="C166" s="88"/>
      <c r="D166" s="88"/>
      <c r="E166" s="87" t="s">
        <v>220</v>
      </c>
      <c r="F166" s="98" t="n">
        <v>1</v>
      </c>
      <c r="G166" s="88"/>
      <c r="H166" s="88"/>
      <c r="I166" s="87" t="s">
        <v>222</v>
      </c>
      <c r="J166" s="88"/>
    </row>
    <row r="167" customFormat="false" ht="16.5" hidden="false" customHeight="false" outlineLevel="0" collapsed="false">
      <c r="A167" s="86" t="s">
        <v>165</v>
      </c>
      <c r="B167" s="87" t="n">
        <v>50</v>
      </c>
      <c r="C167" s="88"/>
      <c r="D167" s="88"/>
      <c r="E167" s="87" t="s">
        <v>221</v>
      </c>
      <c r="F167" s="98" t="n">
        <v>1</v>
      </c>
      <c r="G167" s="88"/>
      <c r="H167" s="88"/>
      <c r="I167" s="87" t="n">
        <v>23</v>
      </c>
      <c r="J167" s="88"/>
    </row>
    <row r="168" customFormat="false" ht="16.5" hidden="false" customHeight="false" outlineLevel="0" collapsed="false">
      <c r="A168" s="86" t="s">
        <v>167</v>
      </c>
      <c r="B168" s="87" t="n">
        <v>50</v>
      </c>
      <c r="C168" s="87" t="n">
        <v>95</v>
      </c>
      <c r="D168" s="87" t="s">
        <v>199</v>
      </c>
      <c r="E168" s="87" t="s">
        <v>200</v>
      </c>
      <c r="F168" s="98" t="n">
        <v>1</v>
      </c>
      <c r="G168" s="87" t="s">
        <v>204</v>
      </c>
      <c r="H168" s="88"/>
      <c r="I168" s="87" t="s">
        <v>223</v>
      </c>
      <c r="J168" s="88"/>
    </row>
    <row r="169" customFormat="false" ht="16.5" hidden="false" customHeight="false" outlineLevel="0" collapsed="false">
      <c r="A169" s="86" t="s">
        <v>168</v>
      </c>
      <c r="B169" s="87" t="n">
        <v>50</v>
      </c>
      <c r="C169" s="87" t="n">
        <v>95</v>
      </c>
      <c r="D169" s="87" t="s">
        <v>199</v>
      </c>
      <c r="E169" s="87" t="s">
        <v>200</v>
      </c>
      <c r="F169" s="98" t="n">
        <v>1</v>
      </c>
      <c r="G169" s="87" t="s">
        <v>224</v>
      </c>
      <c r="H169" s="88"/>
      <c r="I169" s="87" t="s">
        <v>225</v>
      </c>
      <c r="J169" s="88"/>
    </row>
    <row r="170" customFormat="false" ht="16.5" hidden="false" customHeight="false" outlineLevel="0" collapsed="false">
      <c r="A170" s="86" t="s">
        <v>169</v>
      </c>
      <c r="B170" s="87" t="n">
        <v>50</v>
      </c>
      <c r="C170" s="87" t="n">
        <v>95</v>
      </c>
      <c r="D170" s="87" t="s">
        <v>199</v>
      </c>
      <c r="E170" s="87" t="s">
        <v>200</v>
      </c>
      <c r="F170" s="98" t="n">
        <v>1</v>
      </c>
      <c r="G170" s="87" t="s">
        <v>226</v>
      </c>
      <c r="H170" s="88"/>
      <c r="I170" s="87" t="s">
        <v>227</v>
      </c>
      <c r="J170" s="88"/>
    </row>
    <row r="171" customFormat="false" ht="14.25" hidden="false" customHeight="false" outlineLevel="0" collapsed="false">
      <c r="A171" s="86" t="s">
        <v>170</v>
      </c>
      <c r="B171" s="87" t="n">
        <v>60</v>
      </c>
      <c r="C171" s="87" t="n">
        <v>75</v>
      </c>
      <c r="D171" s="87" t="s">
        <v>228</v>
      </c>
      <c r="E171" s="87" t="s">
        <v>213</v>
      </c>
      <c r="F171" s="87" t="n">
        <v>50</v>
      </c>
      <c r="G171" s="87" t="s">
        <v>229</v>
      </c>
      <c r="H171" s="87" t="s">
        <v>118</v>
      </c>
      <c r="I171" s="87" t="n">
        <v>7</v>
      </c>
      <c r="J171" s="87" t="n">
        <v>60</v>
      </c>
    </row>
    <row r="172" customFormat="false" ht="16.5" hidden="false" customHeight="false" outlineLevel="0" collapsed="false">
      <c r="A172" s="86" t="s">
        <v>171</v>
      </c>
      <c r="B172" s="87" t="n">
        <v>60</v>
      </c>
      <c r="C172" s="87" t="n">
        <v>85</v>
      </c>
      <c r="D172" s="87" t="s">
        <v>190</v>
      </c>
      <c r="E172" s="87" t="s">
        <v>191</v>
      </c>
      <c r="F172" s="88"/>
      <c r="G172" s="87" t="s">
        <v>230</v>
      </c>
      <c r="H172" s="87" t="s">
        <v>231</v>
      </c>
      <c r="I172" s="87" t="s">
        <v>119</v>
      </c>
      <c r="J172" s="88"/>
    </row>
    <row r="173" customFormat="false" ht="15.75" hidden="false" customHeight="false" outlineLevel="0" collapsed="false">
      <c r="A173" s="91"/>
    </row>
    <row r="174" customFormat="false" ht="15" hidden="false" customHeight="false" outlineLevel="0" collapsed="false">
      <c r="A174" s="91"/>
    </row>
    <row r="175" customFormat="false" ht="15" hidden="false" customHeight="false" outlineLevel="0" collapsed="false">
      <c r="A175" s="91"/>
    </row>
    <row r="182" customFormat="false" ht="26.25" hidden="false" customHeight="false" outlineLevel="0" collapsed="false">
      <c r="A182" s="99" t="s">
        <v>232</v>
      </c>
      <c r="B182" s="0" t="s">
        <v>233</v>
      </c>
    </row>
  </sheetData>
  <mergeCells count="5">
    <mergeCell ref="A64:A65"/>
    <mergeCell ref="A107:A108"/>
    <mergeCell ref="A142:A145"/>
    <mergeCell ref="E142:E145"/>
    <mergeCell ref="G142:I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6:45:23Z</dcterms:created>
  <dc:creator>SERGE</dc:creator>
  <dc:description/>
  <dc:language>en-US</dc:language>
  <cp:lastModifiedBy>Jeff Le Fouler</cp:lastModifiedBy>
  <cp:lastPrinted>2009-05-18T15:02:51Z</cp:lastPrinted>
  <dcterms:modified xsi:type="dcterms:W3CDTF">2009-05-20T07:58:36Z</dcterms:modified>
  <cp:revision>0</cp:revision>
  <dc:subject/>
  <dc:title/>
</cp:coreProperties>
</file>