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3 Synthe segm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6AOJ</t>
  </si>
  <si>
    <t xml:space="preserve">Segment nr</t>
  </si>
  <si>
    <t xml:space="preserve">Rx Freq VFO
MHz</t>
  </si>
  <si>
    <r>
      <rPr>
        <b val="true"/>
        <sz val="22"/>
        <rFont val="Arial"/>
        <family val="2"/>
      </rPr>
      <t xml:space="preserve">LO
</t>
    </r>
    <r>
      <rPr>
        <b val="true"/>
        <sz val="16"/>
        <rFont val="Arial"/>
        <family val="2"/>
      </rPr>
      <t xml:space="preserve">MHz</t>
    </r>
  </si>
  <si>
    <t xml:space="preserve">segment 
coverage 
MHz</t>
  </si>
  <si>
    <t xml:space="preserve">Synthesizer
PLL1
Volt</t>
  </si>
  <si>
    <t xml:space="preserve">Ham
Band</t>
  </si>
  <si>
    <t xml:space="preserve">Elecraft</t>
  </si>
  <si>
    <t xml:space="preserve">soft lock hf low limit</t>
  </si>
  <si>
    <t xml:space="preserve">min</t>
  </si>
  <si>
    <t xml:space="preserve">max</t>
  </si>
  <si>
    <t xml:space="preserve">K3</t>
  </si>
  <si>
    <t xml:space="preserve">SN 3268</t>
  </si>
  <si>
    <t xml:space="preserve">160m</t>
  </si>
  <si>
    <t xml:space="preserve">80m</t>
  </si>
  <si>
    <t xml:space="preserve">40m</t>
  </si>
  <si>
    <t xml:space="preserve">FI</t>
  </si>
  <si>
    <t xml:space="preserve">30m</t>
  </si>
  <si>
    <t xml:space="preserve">20m</t>
  </si>
  <si>
    <t xml:space="preserve">17m</t>
  </si>
  <si>
    <t xml:space="preserve">15m</t>
  </si>
  <si>
    <t xml:space="preserve">12m</t>
  </si>
  <si>
    <t xml:space="preserve">10m</t>
  </si>
  <si>
    <t xml:space="preserve">soft lock hf high Limit</t>
  </si>
  <si>
    <t xml:space="preserve">segments 1-55    HF</t>
  </si>
  <si>
    <t xml:space="preserve">LO = Rx + Fi</t>
  </si>
  <si>
    <t xml:space="preserve">segments 56-59   6m</t>
  </si>
  <si>
    <t xml:space="preserve">LO = Rx - Fi</t>
  </si>
  <si>
    <t xml:space="preserve">soft lock 6m low Limit</t>
  </si>
  <si>
    <t xml:space="preserve">6m</t>
  </si>
  <si>
    <t xml:space="preserve">soft lock 6m high Lim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B89" colorId="64" zoomScale="100" zoomScaleNormal="100" zoomScalePageLayoutView="100" workbookViewId="0">
      <selection pane="topLeft" activeCell="F116" activeCellId="0" sqref="F11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5.41"/>
    <col collapsed="false" customWidth="true" hidden="false" outlineLevel="0" max="3" min="3" style="3" width="19.7"/>
    <col collapsed="false" customWidth="true" hidden="false" outlineLevel="0" max="4" min="4" style="4" width="19.7"/>
    <col collapsed="false" customWidth="false" hidden="false" outlineLevel="0" max="5" min="5" style="2" width="11.42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62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/>
      <c r="H1" s="8" t="s">
        <v>6</v>
      </c>
    </row>
    <row r="2" customFormat="false" ht="20.25" hidden="false" customHeight="false" outlineLevel="0" collapsed="false">
      <c r="A2" s="1" t="s">
        <v>7</v>
      </c>
      <c r="C2" s="10" t="s">
        <v>8</v>
      </c>
      <c r="D2" s="11"/>
      <c r="F2" s="2" t="s">
        <v>9</v>
      </c>
      <c r="G2" s="2" t="s">
        <v>10</v>
      </c>
    </row>
    <row r="3" customFormat="false" ht="20.25" hidden="false" customHeight="false" outlineLevel="0" collapsed="false">
      <c r="A3" s="4" t="s">
        <v>11</v>
      </c>
      <c r="B3" s="12" t="n">
        <v>1</v>
      </c>
      <c r="C3" s="13" t="n">
        <v>0.5</v>
      </c>
      <c r="D3" s="14" t="n">
        <f aca="false">8.215+C3</f>
        <v>8.715</v>
      </c>
      <c r="E3" s="15" t="n">
        <f aca="false">C4-C3</f>
        <v>0.184</v>
      </c>
      <c r="F3" s="16" t="n">
        <v>1</v>
      </c>
      <c r="G3" s="16"/>
      <c r="H3" s="12"/>
      <c r="I3" s="17"/>
    </row>
    <row r="4" customFormat="false" ht="12.75" hidden="false" customHeight="false" outlineLevel="0" collapsed="false">
      <c r="A4" s="1" t="s">
        <v>12</v>
      </c>
      <c r="B4" s="12"/>
      <c r="C4" s="18" t="n">
        <v>0.684</v>
      </c>
      <c r="D4" s="19" t="n">
        <f aca="false">C4+8.215</f>
        <v>8.899</v>
      </c>
      <c r="E4" s="15"/>
      <c r="F4" s="16"/>
      <c r="G4" s="16" t="n">
        <v>5.9</v>
      </c>
      <c r="H4" s="12"/>
    </row>
    <row r="5" customFormat="false" ht="12.75" hidden="false" customHeight="false" outlineLevel="0" collapsed="false">
      <c r="B5" s="12" t="n">
        <v>2</v>
      </c>
      <c r="C5" s="18"/>
      <c r="D5" s="19" t="n">
        <f aca="false">C5-8.215</f>
        <v>-8.215</v>
      </c>
      <c r="E5" s="20" t="n">
        <f aca="false">C6-C4</f>
        <v>0.1</v>
      </c>
      <c r="F5" s="21" t="n">
        <v>1</v>
      </c>
      <c r="G5" s="21"/>
      <c r="H5" s="12"/>
    </row>
    <row r="6" customFormat="false" ht="12.75" hidden="false" customHeight="false" outlineLevel="0" collapsed="false">
      <c r="B6" s="12"/>
      <c r="C6" s="22" t="n">
        <v>0.784</v>
      </c>
      <c r="D6" s="23" t="n">
        <f aca="false">C6+8.215</f>
        <v>8.999</v>
      </c>
      <c r="E6" s="20"/>
      <c r="F6" s="21"/>
      <c r="G6" s="21" t="n">
        <v>2.5</v>
      </c>
      <c r="H6" s="12"/>
    </row>
    <row r="7" customFormat="false" ht="12.75" hidden="false" customHeight="false" outlineLevel="0" collapsed="false">
      <c r="B7" s="12" t="n">
        <v>3</v>
      </c>
      <c r="C7" s="22"/>
      <c r="D7" s="23" t="n">
        <f aca="false">C7-8.215</f>
        <v>-8.215</v>
      </c>
      <c r="E7" s="20" t="n">
        <f aca="false">C8-C6</f>
        <v>0.1</v>
      </c>
      <c r="F7" s="16" t="n">
        <v>1.1</v>
      </c>
      <c r="G7" s="16"/>
      <c r="H7" s="12"/>
    </row>
    <row r="8" customFormat="false" ht="12.75" hidden="false" customHeight="false" outlineLevel="0" collapsed="false">
      <c r="B8" s="12"/>
      <c r="C8" s="18" t="n">
        <v>0.884</v>
      </c>
      <c r="D8" s="19" t="n">
        <f aca="false">C8+8.215</f>
        <v>9.099</v>
      </c>
      <c r="E8" s="20"/>
      <c r="F8" s="16"/>
      <c r="G8" s="16" t="n">
        <v>2.9</v>
      </c>
      <c r="H8" s="12"/>
    </row>
    <row r="9" customFormat="false" ht="12.75" hidden="false" customHeight="false" outlineLevel="0" collapsed="false">
      <c r="B9" s="12" t="n">
        <v>4</v>
      </c>
      <c r="C9" s="18" t="n">
        <v>0.8</v>
      </c>
      <c r="D9" s="19" t="n">
        <f aca="false">C9-8.215</f>
        <v>-7.415</v>
      </c>
      <c r="E9" s="24" t="n">
        <f aca="false">C10-C8</f>
        <v>0.956</v>
      </c>
      <c r="F9" s="21" t="n">
        <v>0.9</v>
      </c>
      <c r="G9" s="21"/>
      <c r="H9" s="12"/>
    </row>
    <row r="10" customFormat="false" ht="12.75" hidden="false" customHeight="false" outlineLevel="0" collapsed="false">
      <c r="B10" s="12"/>
      <c r="C10" s="22" t="n">
        <v>1.84</v>
      </c>
      <c r="D10" s="23" t="n">
        <f aca="false">C10+8.215</f>
        <v>10.055</v>
      </c>
      <c r="E10" s="24"/>
      <c r="F10" s="21"/>
      <c r="G10" s="21" t="n">
        <v>5.2</v>
      </c>
      <c r="H10" s="12"/>
    </row>
    <row r="11" customFormat="false" ht="12.75" hidden="false" customHeight="false" outlineLevel="0" collapsed="false">
      <c r="B11" s="12" t="n">
        <v>5</v>
      </c>
      <c r="C11" s="22" t="n">
        <v>1</v>
      </c>
      <c r="D11" s="23" t="n">
        <f aca="false">C11-8.215</f>
        <v>-7.215</v>
      </c>
      <c r="E11" s="20" t="n">
        <f aca="false">C12-C10</f>
        <v>-0.656</v>
      </c>
      <c r="F11" s="16" t="n">
        <v>2.4</v>
      </c>
      <c r="G11" s="16"/>
      <c r="H11" s="12"/>
    </row>
    <row r="12" customFormat="false" ht="12.75" hidden="false" customHeight="false" outlineLevel="0" collapsed="false">
      <c r="B12" s="12"/>
      <c r="C12" s="18" t="n">
        <v>1.184</v>
      </c>
      <c r="D12" s="19" t="n">
        <f aca="false">C12+8.215</f>
        <v>9.399</v>
      </c>
      <c r="E12" s="20"/>
      <c r="F12" s="16"/>
      <c r="G12" s="16" t="n">
        <v>5.5</v>
      </c>
      <c r="H12" s="12"/>
    </row>
    <row r="13" customFormat="false" ht="12.75" hidden="false" customHeight="false" outlineLevel="0" collapsed="false">
      <c r="B13" s="12" t="n">
        <v>6</v>
      </c>
      <c r="C13" s="18" t="n">
        <v>1.1</v>
      </c>
      <c r="D13" s="19" t="n">
        <f aca="false">C13-8.215</f>
        <v>-7.115</v>
      </c>
      <c r="E13" s="20" t="n">
        <f aca="false">C14-C12</f>
        <v>0.1</v>
      </c>
      <c r="F13" s="21" t="n">
        <v>2</v>
      </c>
      <c r="G13" s="21"/>
      <c r="H13" s="12"/>
    </row>
    <row r="14" customFormat="false" ht="12.75" hidden="false" customHeight="false" outlineLevel="0" collapsed="false">
      <c r="B14" s="12"/>
      <c r="C14" s="22" t="n">
        <v>1.284</v>
      </c>
      <c r="D14" s="23" t="n">
        <f aca="false">C14+8.215</f>
        <v>9.499</v>
      </c>
      <c r="E14" s="20"/>
      <c r="F14" s="21"/>
      <c r="G14" s="21" t="n">
        <v>4.3</v>
      </c>
      <c r="H14" s="12"/>
    </row>
    <row r="15" customFormat="false" ht="12.75" hidden="false" customHeight="false" outlineLevel="0" collapsed="false">
      <c r="B15" s="12" t="n">
        <v>7</v>
      </c>
      <c r="C15" s="22" t="n">
        <v>1.2</v>
      </c>
      <c r="D15" s="23" t="n">
        <f aca="false">C15-8.215</f>
        <v>-7.015</v>
      </c>
      <c r="E15" s="20" t="n">
        <f aca="false">C16-C14</f>
        <v>0.0999999999999999</v>
      </c>
      <c r="F15" s="16" t="n">
        <v>2</v>
      </c>
      <c r="G15" s="16"/>
      <c r="H15" s="12"/>
    </row>
    <row r="16" customFormat="false" ht="12.75" hidden="false" customHeight="false" outlineLevel="0" collapsed="false">
      <c r="B16" s="12"/>
      <c r="C16" s="18" t="n">
        <v>1.384</v>
      </c>
      <c r="D16" s="19" t="n">
        <f aca="false">C16+8.215</f>
        <v>9.599</v>
      </c>
      <c r="E16" s="20"/>
      <c r="F16" s="16"/>
      <c r="G16" s="16" t="n">
        <v>4.4</v>
      </c>
      <c r="H16" s="12"/>
    </row>
    <row r="17" customFormat="false" ht="12.75" hidden="false" customHeight="false" outlineLevel="0" collapsed="false">
      <c r="B17" s="12" t="n">
        <v>8</v>
      </c>
      <c r="C17" s="18" t="n">
        <v>1.3</v>
      </c>
      <c r="D17" s="19" t="n">
        <f aca="false">C17-8.215</f>
        <v>-6.915</v>
      </c>
      <c r="E17" s="20" t="n">
        <f aca="false">C18-C16</f>
        <v>0.1</v>
      </c>
      <c r="F17" s="21" t="n">
        <v>1.4</v>
      </c>
      <c r="G17" s="21"/>
      <c r="H17" s="25"/>
    </row>
    <row r="18" customFormat="false" ht="12.75" hidden="false" customHeight="false" outlineLevel="0" collapsed="false">
      <c r="B18" s="12"/>
      <c r="C18" s="22" t="n">
        <v>1.484</v>
      </c>
      <c r="D18" s="23" t="n">
        <f aca="false">C18+8.215</f>
        <v>9.699</v>
      </c>
      <c r="E18" s="20"/>
      <c r="F18" s="21"/>
      <c r="G18" s="21" t="n">
        <v>2.9</v>
      </c>
      <c r="H18" s="25"/>
    </row>
    <row r="19" customFormat="false" ht="12.75" hidden="false" customHeight="false" outlineLevel="0" collapsed="false">
      <c r="B19" s="12" t="n">
        <v>9</v>
      </c>
      <c r="C19" s="22" t="n">
        <v>1.4</v>
      </c>
      <c r="D19" s="23" t="n">
        <f aca="false">C19-8.215</f>
        <v>-6.815</v>
      </c>
      <c r="E19" s="20" t="n">
        <f aca="false">C20-C18</f>
        <v>0.1</v>
      </c>
      <c r="F19" s="16" t="n">
        <v>1.3</v>
      </c>
      <c r="G19" s="16"/>
      <c r="H19" s="25"/>
    </row>
    <row r="20" customFormat="false" ht="12.75" hidden="false" customHeight="false" outlineLevel="0" collapsed="false">
      <c r="B20" s="12"/>
      <c r="C20" s="18" t="n">
        <v>1.584</v>
      </c>
      <c r="D20" s="19" t="n">
        <f aca="false">C20+8.215</f>
        <v>9.799</v>
      </c>
      <c r="E20" s="20"/>
      <c r="F20" s="16"/>
      <c r="G20" s="16" t="n">
        <v>2.8</v>
      </c>
      <c r="H20" s="25"/>
    </row>
    <row r="21" customFormat="false" ht="13.5" hidden="false" customHeight="false" outlineLevel="0" collapsed="false">
      <c r="B21" s="12" t="n">
        <v>10</v>
      </c>
      <c r="C21" s="18" t="n">
        <v>1.5</v>
      </c>
      <c r="D21" s="19" t="n">
        <f aca="false">C21-8.215</f>
        <v>-6.715</v>
      </c>
      <c r="E21" s="24" t="n">
        <f aca="false">C22-C20</f>
        <v>0.2</v>
      </c>
      <c r="F21" s="26" t="n">
        <v>1.7</v>
      </c>
      <c r="G21" s="26"/>
      <c r="H21" s="27"/>
    </row>
    <row r="22" customFormat="false" ht="13.5" hidden="false" customHeight="false" outlineLevel="0" collapsed="false">
      <c r="B22" s="12"/>
      <c r="C22" s="28" t="n">
        <v>1.784</v>
      </c>
      <c r="D22" s="29" t="n">
        <f aca="false">C22+8.215</f>
        <v>9.999</v>
      </c>
      <c r="E22" s="24"/>
      <c r="F22" s="30"/>
      <c r="G22" s="30" t="n">
        <v>6.5</v>
      </c>
      <c r="H22" s="27"/>
    </row>
    <row r="23" customFormat="false" ht="12.75" hidden="false" customHeight="false" outlineLevel="0" collapsed="false">
      <c r="B23" s="12" t="n">
        <v>11</v>
      </c>
      <c r="C23" s="28" t="n">
        <v>1.7</v>
      </c>
      <c r="D23" s="29" t="n">
        <f aca="false">C23-8.215</f>
        <v>-6.515</v>
      </c>
      <c r="E23" s="24" t="n">
        <f aca="false">C24-C22</f>
        <v>0.2</v>
      </c>
      <c r="F23" s="31" t="n">
        <v>1.1</v>
      </c>
      <c r="G23" s="32"/>
      <c r="H23" s="33" t="s">
        <v>13</v>
      </c>
    </row>
    <row r="24" customFormat="false" ht="12.75" hidden="false" customHeight="false" outlineLevel="0" collapsed="false">
      <c r="B24" s="12"/>
      <c r="C24" s="34" t="n">
        <v>1.984</v>
      </c>
      <c r="D24" s="35" t="n">
        <f aca="false">C24+8.215</f>
        <v>10.199</v>
      </c>
      <c r="E24" s="24"/>
      <c r="F24" s="31"/>
      <c r="G24" s="32" t="n">
        <v>4.1</v>
      </c>
      <c r="H24" s="33"/>
    </row>
    <row r="25" customFormat="false" ht="12.75" hidden="false" customHeight="false" outlineLevel="0" collapsed="false">
      <c r="B25" s="12" t="n">
        <v>12</v>
      </c>
      <c r="C25" s="34" t="n">
        <v>1.9</v>
      </c>
      <c r="D25" s="35" t="n">
        <f aca="false">C25-8.215</f>
        <v>-6.315</v>
      </c>
      <c r="E25" s="24" t="n">
        <f aca="false">C26-C24</f>
        <v>0.2</v>
      </c>
      <c r="F25" s="36" t="n">
        <v>1.9</v>
      </c>
      <c r="G25" s="37"/>
      <c r="H25" s="38"/>
    </row>
    <row r="26" customFormat="false" ht="13.5" hidden="false" customHeight="false" outlineLevel="0" collapsed="false">
      <c r="B26" s="12"/>
      <c r="C26" s="39" t="n">
        <v>2.184</v>
      </c>
      <c r="D26" s="40" t="n">
        <f aca="false">C26+8.215</f>
        <v>10.399</v>
      </c>
      <c r="E26" s="24"/>
      <c r="F26" s="41"/>
      <c r="G26" s="42" t="n">
        <v>6.3</v>
      </c>
      <c r="H26" s="38"/>
    </row>
    <row r="27" customFormat="false" ht="13.5" hidden="false" customHeight="false" outlineLevel="0" collapsed="false">
      <c r="B27" s="12" t="n">
        <v>13</v>
      </c>
      <c r="C27" s="39" t="n">
        <v>2.1</v>
      </c>
      <c r="D27" s="40" t="n">
        <f aca="false">C27-8.215</f>
        <v>-6.115</v>
      </c>
      <c r="E27" s="24" t="n">
        <f aca="false">C28-C26</f>
        <v>0.2</v>
      </c>
      <c r="F27" s="43" t="n">
        <v>2.1</v>
      </c>
      <c r="G27" s="16"/>
      <c r="H27" s="25"/>
    </row>
    <row r="28" customFormat="false" ht="12.75" hidden="false" customHeight="false" outlineLevel="0" collapsed="false">
      <c r="B28" s="12"/>
      <c r="C28" s="18" t="n">
        <v>2.384</v>
      </c>
      <c r="D28" s="19" t="n">
        <f aca="false">C28+8.215</f>
        <v>10.599</v>
      </c>
      <c r="E28" s="24"/>
      <c r="F28" s="43"/>
      <c r="G28" s="16" t="n">
        <v>6.5</v>
      </c>
      <c r="H28" s="25"/>
    </row>
    <row r="29" customFormat="false" ht="12.75" hidden="false" customHeight="false" outlineLevel="0" collapsed="false">
      <c r="B29" s="12" t="n">
        <v>14</v>
      </c>
      <c r="C29" s="18" t="n">
        <v>2.3</v>
      </c>
      <c r="D29" s="19" t="n">
        <f aca="false">C29-8.215</f>
        <v>-5.915</v>
      </c>
      <c r="E29" s="20" t="n">
        <f aca="false">C30-C28</f>
        <v>0.1</v>
      </c>
      <c r="F29" s="26" t="n">
        <v>3.2</v>
      </c>
      <c r="G29" s="21"/>
      <c r="H29" s="25"/>
    </row>
    <row r="30" customFormat="false" ht="12.75" hidden="false" customHeight="false" outlineLevel="0" collapsed="false">
      <c r="B30" s="12"/>
      <c r="C30" s="22" t="n">
        <v>2.484</v>
      </c>
      <c r="D30" s="23" t="n">
        <f aca="false">C30+8.215</f>
        <v>10.699</v>
      </c>
      <c r="E30" s="20"/>
      <c r="F30" s="26"/>
      <c r="G30" s="21" t="n">
        <v>5.4</v>
      </c>
      <c r="H30" s="25"/>
    </row>
    <row r="31" customFormat="false" ht="12.75" hidden="false" customHeight="false" outlineLevel="0" collapsed="false">
      <c r="B31" s="12" t="n">
        <v>15</v>
      </c>
      <c r="C31" s="22" t="n">
        <v>2.4</v>
      </c>
      <c r="D31" s="23" t="n">
        <f aca="false">C31-8.215</f>
        <v>-5.815</v>
      </c>
      <c r="E31" s="24" t="n">
        <f aca="false">C32-C30</f>
        <v>0.2</v>
      </c>
      <c r="F31" s="43" t="n">
        <v>2</v>
      </c>
      <c r="G31" s="16"/>
      <c r="H31" s="25"/>
    </row>
    <row r="32" customFormat="false" ht="12.75" hidden="false" customHeight="false" outlineLevel="0" collapsed="false">
      <c r="B32" s="12"/>
      <c r="C32" s="18" t="n">
        <v>2.684</v>
      </c>
      <c r="D32" s="19" t="n">
        <f aca="false">C32+8.215</f>
        <v>10.899</v>
      </c>
      <c r="E32" s="24"/>
      <c r="F32" s="43"/>
      <c r="G32" s="16" t="n">
        <v>5.5</v>
      </c>
      <c r="H32" s="25"/>
    </row>
    <row r="33" customFormat="false" ht="12.75" hidden="false" customHeight="false" outlineLevel="0" collapsed="false">
      <c r="B33" s="12" t="n">
        <v>16</v>
      </c>
      <c r="C33" s="18" t="n">
        <v>2.6</v>
      </c>
      <c r="D33" s="19" t="n">
        <f aca="false">C33-8.215</f>
        <v>-5.615</v>
      </c>
      <c r="E33" s="20" t="n">
        <f aca="false">C34-C32</f>
        <v>0.0999999999999996</v>
      </c>
      <c r="F33" s="26" t="n">
        <v>2.7</v>
      </c>
      <c r="G33" s="21"/>
      <c r="H33" s="25"/>
    </row>
    <row r="34" customFormat="false" ht="12.75" hidden="false" customHeight="false" outlineLevel="0" collapsed="false">
      <c r="B34" s="12"/>
      <c r="C34" s="22" t="n">
        <v>2.784</v>
      </c>
      <c r="D34" s="23" t="n">
        <f aca="false">C34+8.215</f>
        <v>10.999</v>
      </c>
      <c r="E34" s="20"/>
      <c r="F34" s="26"/>
      <c r="G34" s="21" t="n">
        <v>4.4</v>
      </c>
      <c r="H34" s="25"/>
    </row>
    <row r="35" customFormat="false" ht="12.75" hidden="false" customHeight="false" outlineLevel="0" collapsed="false">
      <c r="B35" s="12" t="n">
        <v>17</v>
      </c>
      <c r="C35" s="22" t="n">
        <v>2.7</v>
      </c>
      <c r="D35" s="23" t="n">
        <f aca="false">C35-8.215</f>
        <v>-5.515</v>
      </c>
      <c r="E35" s="44" t="n">
        <f aca="false">C36-C34</f>
        <v>0.3</v>
      </c>
      <c r="F35" s="43" t="n">
        <v>1.4</v>
      </c>
      <c r="G35" s="16"/>
      <c r="H35" s="25"/>
    </row>
    <row r="36" customFormat="false" ht="12.75" hidden="false" customHeight="false" outlineLevel="0" collapsed="false">
      <c r="B36" s="12"/>
      <c r="C36" s="18" t="n">
        <v>3.084</v>
      </c>
      <c r="D36" s="19" t="n">
        <f aca="false">C36+8.215</f>
        <v>11.299</v>
      </c>
      <c r="E36" s="44"/>
      <c r="F36" s="43"/>
      <c r="G36" s="16" t="n">
        <v>5.7</v>
      </c>
      <c r="H36" s="25"/>
    </row>
    <row r="37" customFormat="false" ht="12.75" hidden="false" customHeight="false" outlineLevel="0" collapsed="false">
      <c r="B37" s="12" t="n">
        <v>18</v>
      </c>
      <c r="C37" s="18" t="n">
        <v>3</v>
      </c>
      <c r="D37" s="19" t="n">
        <f aca="false">C37-8.215</f>
        <v>-5.215</v>
      </c>
      <c r="E37" s="24" t="n">
        <f aca="false">C38-C36</f>
        <v>0.2</v>
      </c>
      <c r="F37" s="26" t="n">
        <v>2.7</v>
      </c>
      <c r="G37" s="21"/>
      <c r="H37" s="12"/>
    </row>
    <row r="38" customFormat="false" ht="12.75" hidden="false" customHeight="false" outlineLevel="0" collapsed="false">
      <c r="B38" s="12"/>
      <c r="C38" s="22" t="n">
        <v>3.284</v>
      </c>
      <c r="D38" s="23" t="n">
        <f aca="false">C38+8.215</f>
        <v>11.499</v>
      </c>
      <c r="E38" s="24"/>
      <c r="F38" s="26"/>
      <c r="G38" s="21" t="n">
        <v>6.4</v>
      </c>
      <c r="H38" s="12"/>
    </row>
    <row r="39" customFormat="false" ht="13.5" hidden="false" customHeight="false" outlineLevel="0" collapsed="false">
      <c r="B39" s="12" t="n">
        <v>19</v>
      </c>
      <c r="C39" s="22" t="n">
        <v>3.2</v>
      </c>
      <c r="D39" s="23" t="n">
        <f aca="false">C39-8.215</f>
        <v>-5.015</v>
      </c>
      <c r="E39" s="24" t="n">
        <f aca="false">C40-C38</f>
        <v>0.2</v>
      </c>
      <c r="F39" s="43" t="n">
        <v>2.4</v>
      </c>
      <c r="G39" s="16"/>
      <c r="H39" s="12"/>
    </row>
    <row r="40" customFormat="false" ht="13.5" hidden="false" customHeight="false" outlineLevel="0" collapsed="false">
      <c r="B40" s="12"/>
      <c r="C40" s="45" t="n">
        <v>3.484</v>
      </c>
      <c r="D40" s="46" t="n">
        <f aca="false">C40+8.215</f>
        <v>11.699</v>
      </c>
      <c r="E40" s="24"/>
      <c r="F40" s="43"/>
      <c r="G40" s="16" t="n">
        <v>5.5</v>
      </c>
      <c r="H40" s="12"/>
    </row>
    <row r="41" customFormat="false" ht="12.75" hidden="false" customHeight="false" outlineLevel="0" collapsed="false">
      <c r="B41" s="12" t="n">
        <v>20</v>
      </c>
      <c r="C41" s="45" t="n">
        <v>3.4</v>
      </c>
      <c r="D41" s="46" t="n">
        <f aca="false">C41-8.215</f>
        <v>-4.815</v>
      </c>
      <c r="E41" s="24" t="n">
        <f aca="false">C42-C40</f>
        <v>0.2</v>
      </c>
      <c r="F41" s="47" t="n">
        <v>2.6</v>
      </c>
      <c r="G41" s="48"/>
      <c r="H41" s="49"/>
    </row>
    <row r="42" customFormat="false" ht="12.75" hidden="false" customHeight="false" outlineLevel="0" collapsed="false">
      <c r="B42" s="12"/>
      <c r="C42" s="50" t="n">
        <v>3.684</v>
      </c>
      <c r="D42" s="51" t="n">
        <f aca="false">C42+8.215</f>
        <v>11.899</v>
      </c>
      <c r="E42" s="24"/>
      <c r="F42" s="36"/>
      <c r="G42" s="37" t="n">
        <v>5.7</v>
      </c>
      <c r="H42" s="49"/>
    </row>
    <row r="43" customFormat="false" ht="12.75" hidden="false" customHeight="false" outlineLevel="0" collapsed="false">
      <c r="B43" s="12" t="n">
        <v>21</v>
      </c>
      <c r="C43" s="50" t="n">
        <v>3.6</v>
      </c>
      <c r="D43" s="51" t="n">
        <f aca="false">C43-8.215</f>
        <v>-4.615</v>
      </c>
      <c r="E43" s="44" t="n">
        <f aca="false">C44-C42</f>
        <v>0.216</v>
      </c>
      <c r="F43" s="31" t="n">
        <v>2</v>
      </c>
      <c r="G43" s="32"/>
      <c r="H43" s="52" t="s">
        <v>14</v>
      </c>
    </row>
    <row r="44" customFormat="false" ht="12.75" hidden="false" customHeight="false" outlineLevel="0" collapsed="false">
      <c r="B44" s="12"/>
      <c r="C44" s="34" t="n">
        <v>3.9</v>
      </c>
      <c r="D44" s="35" t="n">
        <f aca="false">C44+8.215</f>
        <v>12.115</v>
      </c>
      <c r="E44" s="44"/>
      <c r="F44" s="31"/>
      <c r="G44" s="32" t="n">
        <v>5.9</v>
      </c>
      <c r="H44" s="52"/>
    </row>
    <row r="45" customFormat="false" ht="12.75" hidden="false" customHeight="false" outlineLevel="0" collapsed="false">
      <c r="B45" s="12" t="n">
        <v>22</v>
      </c>
      <c r="C45" s="34" t="n">
        <v>3.9</v>
      </c>
      <c r="D45" s="35" t="n">
        <f aca="false">C45-8.215</f>
        <v>-4.315</v>
      </c>
      <c r="E45" s="24" t="n">
        <f aca="false">C46-C44</f>
        <v>0.284</v>
      </c>
      <c r="F45" s="36" t="n">
        <v>2.8</v>
      </c>
      <c r="G45" s="37"/>
      <c r="H45" s="53"/>
    </row>
    <row r="46" customFormat="false" ht="13.5" hidden="false" customHeight="false" outlineLevel="0" collapsed="false">
      <c r="B46" s="12"/>
      <c r="C46" s="39" t="n">
        <v>4.184</v>
      </c>
      <c r="D46" s="40" t="n">
        <f aca="false">C46+8.215</f>
        <v>12.399</v>
      </c>
      <c r="E46" s="24"/>
      <c r="F46" s="41"/>
      <c r="G46" s="42" t="n">
        <v>5.7</v>
      </c>
      <c r="H46" s="53"/>
    </row>
    <row r="47" customFormat="false" ht="13.5" hidden="false" customHeight="false" outlineLevel="0" collapsed="false">
      <c r="B47" s="12" t="n">
        <v>23</v>
      </c>
      <c r="C47" s="39"/>
      <c r="D47" s="40" t="n">
        <f aca="false">C47-8.215</f>
        <v>-8.215</v>
      </c>
      <c r="E47" s="44" t="n">
        <f aca="false">C48-C46</f>
        <v>0.3</v>
      </c>
      <c r="F47" s="43" t="n">
        <v>2.1</v>
      </c>
      <c r="G47" s="16"/>
      <c r="H47" s="12"/>
    </row>
    <row r="48" customFormat="false" ht="12.75" hidden="false" customHeight="false" outlineLevel="0" collapsed="false">
      <c r="B48" s="12"/>
      <c r="C48" s="54" t="n">
        <v>4.484</v>
      </c>
      <c r="D48" s="55" t="n">
        <f aca="false">C48+8.215</f>
        <v>12.699</v>
      </c>
      <c r="E48" s="44"/>
      <c r="F48" s="43"/>
      <c r="G48" s="16" t="n">
        <v>5.6</v>
      </c>
      <c r="H48" s="12"/>
    </row>
    <row r="49" customFormat="false" ht="12.75" hidden="false" customHeight="false" outlineLevel="0" collapsed="false">
      <c r="B49" s="12" t="n">
        <v>24</v>
      </c>
      <c r="C49" s="54"/>
      <c r="D49" s="55" t="n">
        <f aca="false">C49-8.215</f>
        <v>-8.215</v>
      </c>
      <c r="E49" s="44" t="n">
        <f aca="false">C50-C48</f>
        <v>0.3</v>
      </c>
      <c r="F49" s="26" t="n">
        <v>2.7</v>
      </c>
      <c r="G49" s="21"/>
      <c r="H49" s="12"/>
    </row>
    <row r="50" customFormat="false" ht="12.75" hidden="false" customHeight="false" outlineLevel="0" collapsed="false">
      <c r="B50" s="12"/>
      <c r="C50" s="22" t="n">
        <v>4.784</v>
      </c>
      <c r="D50" s="23" t="n">
        <f aca="false">C50+8.215</f>
        <v>12.999</v>
      </c>
      <c r="E50" s="44"/>
      <c r="F50" s="26"/>
      <c r="G50" s="21" t="n">
        <v>6.6</v>
      </c>
      <c r="H50" s="12"/>
    </row>
    <row r="51" customFormat="false" ht="12.75" hidden="false" customHeight="false" outlineLevel="0" collapsed="false">
      <c r="B51" s="12" t="n">
        <v>25</v>
      </c>
      <c r="C51" s="22"/>
      <c r="D51" s="23" t="n">
        <f aca="false">C51-8.215</f>
        <v>-8.215</v>
      </c>
      <c r="E51" s="44" t="n">
        <f aca="false">C52-C50</f>
        <v>0.3</v>
      </c>
      <c r="F51" s="43" t="n">
        <v>2.7</v>
      </c>
      <c r="G51" s="16"/>
      <c r="H51" s="12"/>
    </row>
    <row r="52" customFormat="false" ht="12.75" hidden="false" customHeight="false" outlineLevel="0" collapsed="false">
      <c r="B52" s="12"/>
      <c r="C52" s="18" t="n">
        <v>5.084</v>
      </c>
      <c r="D52" s="19" t="n">
        <f aca="false">C52+8.215</f>
        <v>13.299</v>
      </c>
      <c r="E52" s="44"/>
      <c r="F52" s="43"/>
      <c r="G52" s="16" t="n">
        <v>6.3</v>
      </c>
      <c r="H52" s="12"/>
    </row>
    <row r="53" customFormat="false" ht="12.75" hidden="false" customHeight="false" outlineLevel="0" collapsed="false">
      <c r="B53" s="12" t="n">
        <v>26</v>
      </c>
      <c r="C53" s="18"/>
      <c r="D53" s="19" t="n">
        <f aca="false">C53-8.215</f>
        <v>-8.215</v>
      </c>
      <c r="E53" s="44" t="n">
        <f aca="false">C54-C52</f>
        <v>0.216</v>
      </c>
      <c r="F53" s="26" t="n">
        <v>2.3</v>
      </c>
      <c r="G53" s="21"/>
      <c r="H53" s="12"/>
    </row>
    <row r="54" customFormat="false" ht="12.75" hidden="false" customHeight="false" outlineLevel="0" collapsed="false">
      <c r="B54" s="12"/>
      <c r="C54" s="22" t="n">
        <v>5.3</v>
      </c>
      <c r="D54" s="23" t="n">
        <f aca="false">C54+8.215</f>
        <v>13.515</v>
      </c>
      <c r="E54" s="44"/>
      <c r="F54" s="26"/>
      <c r="G54" s="21" t="n">
        <v>5.2</v>
      </c>
      <c r="H54" s="12"/>
    </row>
    <row r="55" customFormat="false" ht="12.75" hidden="false" customHeight="false" outlineLevel="0" collapsed="false">
      <c r="B55" s="12" t="n">
        <v>27</v>
      </c>
      <c r="C55" s="22"/>
      <c r="D55" s="23" t="n">
        <f aca="false">C55-8.215</f>
        <v>-8.215</v>
      </c>
      <c r="E55" s="56" t="n">
        <f aca="false">C56-C54</f>
        <v>0.484</v>
      </c>
      <c r="F55" s="43" t="n">
        <v>2.5</v>
      </c>
      <c r="G55" s="16"/>
      <c r="H55" s="12"/>
    </row>
    <row r="56" customFormat="false" ht="12.75" hidden="false" customHeight="false" outlineLevel="0" collapsed="false">
      <c r="B56" s="12"/>
      <c r="C56" s="18" t="n">
        <v>5.784</v>
      </c>
      <c r="D56" s="19" t="n">
        <f aca="false">C56+8.215</f>
        <v>13.999</v>
      </c>
      <c r="E56" s="56"/>
      <c r="F56" s="43"/>
      <c r="G56" s="16" t="n">
        <v>6.5</v>
      </c>
      <c r="H56" s="12"/>
    </row>
    <row r="57" customFormat="false" ht="12.75" hidden="false" customHeight="false" outlineLevel="0" collapsed="false">
      <c r="B57" s="12" t="n">
        <v>28</v>
      </c>
      <c r="C57" s="18"/>
      <c r="D57" s="19" t="n">
        <f aca="false">C57-8.215</f>
        <v>-8.215</v>
      </c>
      <c r="E57" s="57" t="n">
        <f aca="false">C58-C56</f>
        <v>0.4</v>
      </c>
      <c r="F57" s="26" t="n">
        <v>2.3</v>
      </c>
      <c r="G57" s="21"/>
      <c r="H57" s="12"/>
    </row>
    <row r="58" customFormat="false" ht="12.75" hidden="false" customHeight="false" outlineLevel="0" collapsed="false">
      <c r="B58" s="12"/>
      <c r="C58" s="22" t="n">
        <v>6.184</v>
      </c>
      <c r="D58" s="23" t="n">
        <f aca="false">C58+8.215</f>
        <v>14.399</v>
      </c>
      <c r="E58" s="57"/>
      <c r="F58" s="26"/>
      <c r="G58" s="21" t="n">
        <v>5.6</v>
      </c>
      <c r="H58" s="12"/>
    </row>
    <row r="59" customFormat="false" ht="13.5" hidden="false" customHeight="false" outlineLevel="0" collapsed="false">
      <c r="B59" s="12" t="n">
        <v>29</v>
      </c>
      <c r="C59" s="22"/>
      <c r="D59" s="23" t="n">
        <f aca="false">C59-8.215</f>
        <v>-8.215</v>
      </c>
      <c r="E59" s="57" t="n">
        <f aca="false">C60-C58</f>
        <v>0.399999999999999</v>
      </c>
      <c r="F59" s="43" t="n">
        <v>2.7</v>
      </c>
      <c r="G59" s="16"/>
      <c r="H59" s="12"/>
    </row>
    <row r="60" customFormat="false" ht="13.5" hidden="false" customHeight="false" outlineLevel="0" collapsed="false">
      <c r="B60" s="12"/>
      <c r="C60" s="45" t="n">
        <v>6.584</v>
      </c>
      <c r="D60" s="46" t="n">
        <f aca="false">C60+8.215</f>
        <v>14.799</v>
      </c>
      <c r="E60" s="57"/>
      <c r="F60" s="43"/>
      <c r="G60" s="16" t="n">
        <v>6.1</v>
      </c>
      <c r="H60" s="12"/>
    </row>
    <row r="61" customFormat="false" ht="12.75" hidden="false" customHeight="false" outlineLevel="0" collapsed="false">
      <c r="B61" s="12" t="n">
        <v>30</v>
      </c>
      <c r="C61" s="45"/>
      <c r="D61" s="46" t="n">
        <f aca="false">C61-8.215</f>
        <v>-8.215</v>
      </c>
      <c r="E61" s="58" t="n">
        <f aca="false">C62-C60</f>
        <v>0.600000000000001</v>
      </c>
      <c r="F61" s="47" t="n">
        <v>2.2</v>
      </c>
      <c r="G61" s="48"/>
      <c r="H61" s="59" t="s">
        <v>15</v>
      </c>
    </row>
    <row r="62" customFormat="false" ht="12.75" hidden="false" customHeight="false" outlineLevel="0" collapsed="false">
      <c r="B62" s="12"/>
      <c r="C62" s="50" t="n">
        <v>7.184</v>
      </c>
      <c r="D62" s="51" t="n">
        <f aca="false">C62+8.215</f>
        <v>15.399</v>
      </c>
      <c r="E62" s="58"/>
      <c r="F62" s="36"/>
      <c r="G62" s="37" t="n">
        <v>6.8</v>
      </c>
      <c r="H62" s="59"/>
    </row>
    <row r="63" customFormat="false" ht="12.75" hidden="false" customHeight="false" outlineLevel="0" collapsed="false">
      <c r="B63" s="12" t="n">
        <v>31</v>
      </c>
      <c r="C63" s="50"/>
      <c r="D63" s="51" t="n">
        <f aca="false">C63-8.215</f>
        <v>-8.215</v>
      </c>
      <c r="E63" s="44" t="n">
        <f aca="false">C64-C62</f>
        <v>0.3</v>
      </c>
      <c r="F63" s="31" t="n">
        <v>3.3</v>
      </c>
      <c r="G63" s="32"/>
      <c r="H63" s="59"/>
    </row>
    <row r="64" customFormat="false" ht="13.5" hidden="false" customHeight="false" outlineLevel="0" collapsed="false">
      <c r="B64" s="12"/>
      <c r="C64" s="60" t="n">
        <v>7.484</v>
      </c>
      <c r="D64" s="61" t="n">
        <f aca="false">C64+8.215</f>
        <v>15.699</v>
      </c>
      <c r="E64" s="44"/>
      <c r="F64" s="62"/>
      <c r="G64" s="63" t="n">
        <v>5.5</v>
      </c>
      <c r="H64" s="59"/>
    </row>
    <row r="65" customFormat="false" ht="13.5" hidden="false" customHeight="false" outlineLevel="0" collapsed="false">
      <c r="B65" s="12" t="n">
        <v>32</v>
      </c>
      <c r="C65" s="60"/>
      <c r="D65" s="61" t="n">
        <f aca="false">C65-8.215</f>
        <v>-8.215</v>
      </c>
      <c r="E65" s="64" t="n">
        <f aca="false">C67-C64</f>
        <v>0.800000000000001</v>
      </c>
      <c r="F65" s="26" t="n">
        <v>1.8</v>
      </c>
      <c r="G65" s="21"/>
      <c r="H65" s="12"/>
    </row>
    <row r="66" customFormat="false" ht="20.25" hidden="false" customHeight="false" outlineLevel="0" collapsed="false">
      <c r="A66" s="65" t="s">
        <v>16</v>
      </c>
      <c r="B66" s="12"/>
      <c r="C66" s="66" t="n">
        <v>8.215</v>
      </c>
      <c r="D66" s="67" t="n">
        <f aca="false">8.215+C66</f>
        <v>16.43</v>
      </c>
      <c r="E66" s="64"/>
      <c r="F66" s="26"/>
      <c r="G66" s="21"/>
      <c r="H66" s="12"/>
    </row>
    <row r="67" customFormat="false" ht="12.75" hidden="false" customHeight="false" outlineLevel="0" collapsed="false">
      <c r="B67" s="12"/>
      <c r="C67" s="22" t="n">
        <v>8.284</v>
      </c>
      <c r="D67" s="23" t="n">
        <f aca="false">C67+8.215</f>
        <v>16.499</v>
      </c>
      <c r="E67" s="64"/>
      <c r="F67" s="26"/>
      <c r="G67" s="21" t="n">
        <v>6.2</v>
      </c>
      <c r="H67" s="12"/>
    </row>
    <row r="68" customFormat="false" ht="12.75" hidden="false" customHeight="false" outlineLevel="0" collapsed="false">
      <c r="B68" s="12" t="n">
        <v>33</v>
      </c>
      <c r="C68" s="22"/>
      <c r="D68" s="23" t="n">
        <f aca="false">C68-8.215</f>
        <v>-8.215</v>
      </c>
      <c r="E68" s="56" t="n">
        <f aca="false">C69-C67</f>
        <v>0.5</v>
      </c>
      <c r="F68" s="43" t="n">
        <v>3</v>
      </c>
      <c r="G68" s="16"/>
      <c r="H68" s="12"/>
    </row>
    <row r="69" customFormat="false" ht="12.75" hidden="false" customHeight="false" outlineLevel="0" collapsed="false">
      <c r="B69" s="12"/>
      <c r="C69" s="18" t="n">
        <v>8.784</v>
      </c>
      <c r="D69" s="19" t="n">
        <f aca="false">C69+8.215</f>
        <v>16.999</v>
      </c>
      <c r="E69" s="56"/>
      <c r="F69" s="43"/>
      <c r="G69" s="16" t="n">
        <v>5.8</v>
      </c>
      <c r="H69" s="12"/>
    </row>
    <row r="70" customFormat="false" ht="13.5" hidden="false" customHeight="false" outlineLevel="0" collapsed="false">
      <c r="B70" s="12" t="n">
        <v>34</v>
      </c>
      <c r="C70" s="18"/>
      <c r="D70" s="19" t="n">
        <f aca="false">C70-8.215</f>
        <v>-8.215</v>
      </c>
      <c r="E70" s="68" t="n">
        <f aca="false">C71-C69</f>
        <v>0.815999999999999</v>
      </c>
      <c r="F70" s="26" t="n">
        <v>2.1</v>
      </c>
      <c r="G70" s="21"/>
      <c r="H70" s="12"/>
    </row>
    <row r="71" customFormat="false" ht="13.5" hidden="false" customHeight="false" outlineLevel="0" collapsed="false">
      <c r="B71" s="12"/>
      <c r="C71" s="28" t="n">
        <v>9.6</v>
      </c>
      <c r="D71" s="29" t="n">
        <f aca="false">C71+8.215</f>
        <v>17.815</v>
      </c>
      <c r="E71" s="68"/>
      <c r="F71" s="26"/>
      <c r="G71" s="21" t="n">
        <v>6.3</v>
      </c>
      <c r="H71" s="12"/>
    </row>
    <row r="72" customFormat="false" ht="12.75" hidden="false" customHeight="false" outlineLevel="0" collapsed="false">
      <c r="B72" s="12" t="n">
        <v>35</v>
      </c>
      <c r="C72" s="28"/>
      <c r="D72" s="29" t="n">
        <f aca="false">C72-8.215</f>
        <v>-8.215</v>
      </c>
      <c r="E72" s="69" t="n">
        <f aca="false">C73-C71</f>
        <v>0.784000000000001</v>
      </c>
      <c r="F72" s="70" t="n">
        <v>3</v>
      </c>
      <c r="G72" s="71"/>
      <c r="H72" s="72" t="s">
        <v>17</v>
      </c>
    </row>
    <row r="73" customFormat="false" ht="13.5" hidden="false" customHeight="false" outlineLevel="0" collapsed="false">
      <c r="B73" s="12"/>
      <c r="C73" s="60" t="n">
        <v>10.384</v>
      </c>
      <c r="D73" s="61" t="n">
        <f aca="false">C73+8.215</f>
        <v>18.599</v>
      </c>
      <c r="E73" s="69"/>
      <c r="F73" s="62"/>
      <c r="G73" s="63" t="n">
        <v>6.3</v>
      </c>
      <c r="H73" s="72"/>
    </row>
    <row r="74" customFormat="false" ht="13.5" hidden="false" customHeight="false" outlineLevel="0" collapsed="false">
      <c r="B74" s="12" t="n">
        <v>36</v>
      </c>
      <c r="C74" s="60"/>
      <c r="D74" s="61" t="n">
        <f aca="false">C74-8.215</f>
        <v>-8.215</v>
      </c>
      <c r="E74" s="73" t="n">
        <f aca="false">C75-C73</f>
        <v>2.1</v>
      </c>
      <c r="F74" s="26" t="n">
        <v>2.2</v>
      </c>
      <c r="G74" s="21"/>
      <c r="H74" s="12"/>
    </row>
    <row r="75" customFormat="false" ht="12.75" hidden="false" customHeight="false" outlineLevel="0" collapsed="false">
      <c r="B75" s="12"/>
      <c r="C75" s="22" t="n">
        <v>12.484</v>
      </c>
      <c r="D75" s="23" t="n">
        <f aca="false">C75+8.215</f>
        <v>20.699</v>
      </c>
      <c r="E75" s="73"/>
      <c r="F75" s="26"/>
      <c r="G75" s="21" t="n">
        <v>6.2</v>
      </c>
      <c r="H75" s="12"/>
    </row>
    <row r="76" customFormat="false" ht="12.75" hidden="false" customHeight="false" outlineLevel="0" collapsed="false">
      <c r="B76" s="12" t="n">
        <v>37</v>
      </c>
      <c r="C76" s="22"/>
      <c r="D76" s="23" t="n">
        <f aca="false">C76-8.215</f>
        <v>-8.215</v>
      </c>
      <c r="E76" s="73" t="n">
        <f aca="false">C77-C75</f>
        <v>1.3</v>
      </c>
      <c r="F76" s="43" t="n">
        <v>2.3</v>
      </c>
      <c r="G76" s="16"/>
      <c r="H76" s="12"/>
    </row>
    <row r="77" customFormat="false" ht="12.75" hidden="false" customHeight="false" outlineLevel="0" collapsed="false">
      <c r="B77" s="12"/>
      <c r="C77" s="18" t="n">
        <v>13.784</v>
      </c>
      <c r="D77" s="19" t="n">
        <f aca="false">C77+8.215</f>
        <v>21.999</v>
      </c>
      <c r="E77" s="73"/>
      <c r="F77" s="43"/>
      <c r="G77" s="16" t="n">
        <v>5.4</v>
      </c>
      <c r="H77" s="12"/>
    </row>
    <row r="78" customFormat="false" ht="13.5" hidden="false" customHeight="false" outlineLevel="0" collapsed="false">
      <c r="B78" s="12" t="n">
        <v>38</v>
      </c>
      <c r="C78" s="18"/>
      <c r="D78" s="19" t="n">
        <f aca="false">C78-8.215</f>
        <v>-8.215</v>
      </c>
      <c r="E78" s="24" t="n">
        <f aca="false">C79-C77</f>
        <v>0.199999999999999</v>
      </c>
      <c r="F78" s="26" t="n">
        <v>3.7</v>
      </c>
      <c r="G78" s="21"/>
      <c r="H78" s="12"/>
    </row>
    <row r="79" customFormat="false" ht="13.5" hidden="false" customHeight="false" outlineLevel="0" collapsed="false">
      <c r="B79" s="12"/>
      <c r="C79" s="28" t="n">
        <v>13.984</v>
      </c>
      <c r="D79" s="29" t="n">
        <f aca="false">C79+8.215</f>
        <v>22.199</v>
      </c>
      <c r="E79" s="24"/>
      <c r="F79" s="26"/>
      <c r="G79" s="21" t="n">
        <v>6</v>
      </c>
      <c r="H79" s="12"/>
    </row>
    <row r="80" customFormat="false" ht="12.75" hidden="false" customHeight="false" outlineLevel="0" collapsed="false">
      <c r="B80" s="12" t="n">
        <v>39</v>
      </c>
      <c r="C80" s="28"/>
      <c r="D80" s="29" t="n">
        <f aca="false">C80-8.215</f>
        <v>-8.215</v>
      </c>
      <c r="E80" s="64" t="n">
        <f aca="false">C81-C79</f>
        <v>0.800000000000001</v>
      </c>
      <c r="F80" s="70" t="n">
        <v>2</v>
      </c>
      <c r="G80" s="71"/>
      <c r="H80" s="72" t="s">
        <v>18</v>
      </c>
    </row>
    <row r="81" customFormat="false" ht="13.5" hidden="false" customHeight="false" outlineLevel="0" collapsed="false">
      <c r="B81" s="12"/>
      <c r="C81" s="60" t="n">
        <v>14.784</v>
      </c>
      <c r="D81" s="61" t="n">
        <f aca="false">C81+8.215</f>
        <v>22.999</v>
      </c>
      <c r="E81" s="64"/>
      <c r="F81" s="62"/>
      <c r="G81" s="63" t="n">
        <v>5.9</v>
      </c>
      <c r="H81" s="72"/>
    </row>
    <row r="82" customFormat="false" ht="13.5" hidden="false" customHeight="false" outlineLevel="0" collapsed="false">
      <c r="B82" s="12" t="n">
        <v>40</v>
      </c>
      <c r="C82" s="60"/>
      <c r="D82" s="61" t="n">
        <f aca="false">C82-8.215</f>
        <v>-8.215</v>
      </c>
      <c r="E82" s="73" t="n">
        <f aca="false">C83-C81</f>
        <v>1.5</v>
      </c>
      <c r="F82" s="26" t="n">
        <v>2.1</v>
      </c>
      <c r="G82" s="21"/>
      <c r="H82" s="12"/>
    </row>
    <row r="83" customFormat="false" ht="12.75" hidden="false" customHeight="false" outlineLevel="0" collapsed="false">
      <c r="B83" s="12"/>
      <c r="C83" s="22" t="n">
        <v>16.284</v>
      </c>
      <c r="D83" s="23" t="n">
        <f aca="false">C83+8.215</f>
        <v>24.499</v>
      </c>
      <c r="E83" s="73"/>
      <c r="F83" s="26"/>
      <c r="G83" s="21" t="n">
        <v>6.6</v>
      </c>
      <c r="H83" s="12"/>
    </row>
    <row r="84" customFormat="false" ht="12.75" hidden="false" customHeight="false" outlineLevel="0" collapsed="false">
      <c r="B84" s="12" t="n">
        <v>41</v>
      </c>
      <c r="C84" s="22"/>
      <c r="D84" s="23" t="n">
        <f aca="false">C84-8.215</f>
        <v>-8.215</v>
      </c>
      <c r="E84" s="57" t="n">
        <f aca="false">C85-C83</f>
        <v>0.400000000000002</v>
      </c>
      <c r="F84" s="43" t="n">
        <v>3.1</v>
      </c>
      <c r="G84" s="16"/>
      <c r="H84" s="12"/>
    </row>
    <row r="85" customFormat="false" ht="12.75" hidden="false" customHeight="false" outlineLevel="0" collapsed="false">
      <c r="B85" s="12"/>
      <c r="C85" s="18" t="n">
        <v>16.684</v>
      </c>
      <c r="D85" s="19" t="n">
        <f aca="false">C85+8.215</f>
        <v>24.899</v>
      </c>
      <c r="E85" s="57"/>
      <c r="F85" s="43"/>
      <c r="G85" s="16" t="n">
        <v>6.3</v>
      </c>
      <c r="H85" s="12"/>
    </row>
    <row r="86" customFormat="false" ht="12.75" hidden="false" customHeight="false" outlineLevel="0" collapsed="false">
      <c r="B86" s="12" t="n">
        <v>42</v>
      </c>
      <c r="C86" s="18"/>
      <c r="D86" s="19" t="n">
        <f aca="false">C86-8.215</f>
        <v>-8.215</v>
      </c>
      <c r="E86" s="58" t="n">
        <f aca="false">C87-C85</f>
        <v>0.599999999999998</v>
      </c>
      <c r="F86" s="26" t="n">
        <v>2.2</v>
      </c>
      <c r="G86" s="21"/>
      <c r="H86" s="12"/>
    </row>
    <row r="87" customFormat="false" ht="12.75" hidden="false" customHeight="false" outlineLevel="0" collapsed="false">
      <c r="B87" s="12"/>
      <c r="C87" s="22" t="n">
        <v>17.284</v>
      </c>
      <c r="D87" s="23" t="n">
        <f aca="false">C87+8.215</f>
        <v>25.499</v>
      </c>
      <c r="E87" s="58"/>
      <c r="F87" s="26"/>
      <c r="G87" s="21" t="n">
        <v>6.1</v>
      </c>
      <c r="H87" s="12"/>
    </row>
    <row r="88" customFormat="false" ht="13.5" hidden="false" customHeight="false" outlineLevel="0" collapsed="false">
      <c r="B88" s="12" t="n">
        <v>43</v>
      </c>
      <c r="C88" s="22"/>
      <c r="D88" s="23" t="n">
        <f aca="false">C88-8.215</f>
        <v>-8.215</v>
      </c>
      <c r="E88" s="69" t="n">
        <f aca="false">C89-C87</f>
        <v>0.700000000000003</v>
      </c>
      <c r="F88" s="43" t="n">
        <v>2.9</v>
      </c>
      <c r="G88" s="16"/>
      <c r="H88" s="12"/>
    </row>
    <row r="89" customFormat="false" ht="13.5" hidden="false" customHeight="false" outlineLevel="0" collapsed="false">
      <c r="B89" s="12"/>
      <c r="C89" s="45" t="n">
        <v>17.984</v>
      </c>
      <c r="D89" s="46" t="n">
        <f aca="false">C89+8.215</f>
        <v>26.199</v>
      </c>
      <c r="E89" s="69"/>
      <c r="F89" s="43"/>
      <c r="G89" s="16" t="n">
        <v>6.8</v>
      </c>
      <c r="H89" s="12"/>
    </row>
    <row r="90" customFormat="false" ht="12.75" hidden="false" customHeight="false" outlineLevel="0" collapsed="false">
      <c r="B90" s="12" t="n">
        <v>44</v>
      </c>
      <c r="C90" s="45"/>
      <c r="D90" s="46" t="n">
        <f aca="false">C90-8.215</f>
        <v>-8.215</v>
      </c>
      <c r="E90" s="56" t="n">
        <f aca="false">C91-C89</f>
        <v>0.5</v>
      </c>
      <c r="F90" s="47" t="n">
        <v>3.2</v>
      </c>
      <c r="G90" s="48"/>
      <c r="H90" s="72" t="s">
        <v>19</v>
      </c>
    </row>
    <row r="91" customFormat="false" ht="13.5" hidden="false" customHeight="false" outlineLevel="0" collapsed="false">
      <c r="B91" s="12"/>
      <c r="C91" s="39" t="n">
        <v>18.484</v>
      </c>
      <c r="D91" s="40" t="n">
        <f aca="false">C91+8.215</f>
        <v>26.699</v>
      </c>
      <c r="E91" s="56"/>
      <c r="F91" s="41"/>
      <c r="G91" s="42" t="n">
        <v>6.4</v>
      </c>
      <c r="H91" s="72"/>
    </row>
    <row r="92" customFormat="false" ht="13.5" hidden="false" customHeight="false" outlineLevel="0" collapsed="false">
      <c r="B92" s="12" t="n">
        <v>45</v>
      </c>
      <c r="C92" s="39"/>
      <c r="D92" s="40" t="n">
        <f aca="false">C92-8.215</f>
        <v>-8.215</v>
      </c>
      <c r="E92" s="69" t="n">
        <f aca="false">C93-C91</f>
        <v>0.699999999999999</v>
      </c>
      <c r="F92" s="43" t="n">
        <v>2.3</v>
      </c>
      <c r="G92" s="16"/>
      <c r="H92" s="12"/>
    </row>
    <row r="93" customFormat="false" ht="12.75" hidden="false" customHeight="false" outlineLevel="0" collapsed="false">
      <c r="B93" s="12"/>
      <c r="C93" s="18" t="n">
        <v>19.184</v>
      </c>
      <c r="D93" s="19" t="n">
        <f aca="false">C93+8.215</f>
        <v>27.399</v>
      </c>
      <c r="E93" s="69"/>
      <c r="F93" s="43"/>
      <c r="G93" s="16" t="n">
        <v>5.9</v>
      </c>
      <c r="H93" s="12"/>
    </row>
    <row r="94" customFormat="false" ht="12.75" hidden="false" customHeight="false" outlineLevel="0" collapsed="false">
      <c r="B94" s="12" t="n">
        <v>46</v>
      </c>
      <c r="C94" s="18"/>
      <c r="D94" s="19" t="n">
        <f aca="false">C94-8.215</f>
        <v>-8.215</v>
      </c>
      <c r="E94" s="69" t="n">
        <f aca="false">C95-C93</f>
        <v>0.699999999999999</v>
      </c>
      <c r="F94" s="26" t="n">
        <v>2.7</v>
      </c>
      <c r="G94" s="21"/>
      <c r="H94" s="12"/>
    </row>
    <row r="95" customFormat="false" ht="12.75" hidden="false" customHeight="false" outlineLevel="0" collapsed="false">
      <c r="B95" s="12"/>
      <c r="C95" s="22" t="n">
        <v>19.884</v>
      </c>
      <c r="D95" s="23" t="n">
        <f aca="false">C95+8.215</f>
        <v>28.099</v>
      </c>
      <c r="E95" s="69"/>
      <c r="F95" s="26"/>
      <c r="G95" s="21" t="n">
        <v>6.4</v>
      </c>
      <c r="H95" s="12"/>
    </row>
    <row r="96" customFormat="false" ht="13.5" hidden="false" customHeight="false" outlineLevel="0" collapsed="false">
      <c r="B96" s="12" t="n">
        <v>47</v>
      </c>
      <c r="C96" s="22"/>
      <c r="D96" s="23" t="n">
        <f aca="false">C96-8.215</f>
        <v>-8.215</v>
      </c>
      <c r="E96" s="68" t="n">
        <f aca="false">C97-C95</f>
        <v>0.899999999999999</v>
      </c>
      <c r="F96" s="43" t="n">
        <v>2.2</v>
      </c>
      <c r="G96" s="16"/>
      <c r="H96" s="12"/>
    </row>
    <row r="97" customFormat="false" ht="13.5" hidden="false" customHeight="false" outlineLevel="0" collapsed="false">
      <c r="B97" s="12"/>
      <c r="C97" s="45" t="n">
        <v>20.784</v>
      </c>
      <c r="D97" s="46" t="n">
        <f aca="false">C97+8.215</f>
        <v>28.999</v>
      </c>
      <c r="E97" s="68"/>
      <c r="F97" s="43"/>
      <c r="G97" s="16" t="n">
        <v>6</v>
      </c>
      <c r="H97" s="12"/>
    </row>
    <row r="98" customFormat="false" ht="12.75" hidden="false" customHeight="false" outlineLevel="0" collapsed="false">
      <c r="B98" s="12" t="n">
        <v>48</v>
      </c>
      <c r="C98" s="45"/>
      <c r="D98" s="46" t="n">
        <f aca="false">C98-8.215</f>
        <v>-8.215</v>
      </c>
      <c r="E98" s="64" t="n">
        <f aca="false">C99-C97</f>
        <v>0.800000000000001</v>
      </c>
      <c r="F98" s="47" t="n">
        <v>2.8</v>
      </c>
      <c r="G98" s="48"/>
      <c r="H98" s="72" t="s">
        <v>20</v>
      </c>
    </row>
    <row r="99" customFormat="false" ht="13.5" hidden="false" customHeight="false" outlineLevel="0" collapsed="false">
      <c r="B99" s="12"/>
      <c r="C99" s="39" t="n">
        <v>21.584</v>
      </c>
      <c r="D99" s="40" t="n">
        <f aca="false">C99+8.215</f>
        <v>29.799</v>
      </c>
      <c r="E99" s="64"/>
      <c r="F99" s="41"/>
      <c r="G99" s="42" t="n">
        <v>6.3</v>
      </c>
      <c r="H99" s="72"/>
    </row>
    <row r="100" customFormat="false" ht="13.5" hidden="false" customHeight="false" outlineLevel="0" collapsed="false">
      <c r="B100" s="12" t="n">
        <v>49</v>
      </c>
      <c r="C100" s="39"/>
      <c r="D100" s="40" t="n">
        <f aca="false">C100-8.215</f>
        <v>-8.215</v>
      </c>
      <c r="E100" s="73" t="n">
        <f aca="false">C101-C99</f>
        <v>1.1</v>
      </c>
      <c r="F100" s="43" t="n">
        <v>2.3</v>
      </c>
      <c r="G100" s="16"/>
      <c r="H100" s="12"/>
    </row>
    <row r="101" customFormat="false" ht="12.75" hidden="false" customHeight="false" outlineLevel="0" collapsed="false">
      <c r="B101" s="12"/>
      <c r="C101" s="18" t="n">
        <v>22.684</v>
      </c>
      <c r="D101" s="19" t="n">
        <f aca="false">C101+8.215</f>
        <v>30.899</v>
      </c>
      <c r="E101" s="73"/>
      <c r="F101" s="43"/>
      <c r="G101" s="16" t="n">
        <v>6.3</v>
      </c>
      <c r="H101" s="12"/>
    </row>
    <row r="102" customFormat="false" ht="13.5" hidden="false" customHeight="false" outlineLevel="0" collapsed="false">
      <c r="B102" s="12" t="n">
        <v>50</v>
      </c>
      <c r="C102" s="18"/>
      <c r="D102" s="19" t="n">
        <f aca="false">C102-8.215</f>
        <v>-8.215</v>
      </c>
      <c r="E102" s="68" t="n">
        <f aca="false">C103-C101</f>
        <v>0.899999999999999</v>
      </c>
      <c r="F102" s="43" t="n">
        <v>3</v>
      </c>
      <c r="G102" s="16"/>
      <c r="H102" s="12"/>
    </row>
    <row r="103" customFormat="false" ht="13.5" hidden="false" customHeight="false" outlineLevel="0" collapsed="false">
      <c r="B103" s="12"/>
      <c r="C103" s="28" t="n">
        <v>23.584</v>
      </c>
      <c r="D103" s="29" t="n">
        <f aca="false">C103+8.215</f>
        <v>31.799</v>
      </c>
      <c r="E103" s="68"/>
      <c r="F103" s="43"/>
      <c r="G103" s="16" t="n">
        <v>6.3</v>
      </c>
      <c r="H103" s="12"/>
    </row>
    <row r="104" customFormat="false" ht="12.75" hidden="false" customHeight="false" outlineLevel="0" collapsed="false">
      <c r="B104" s="12" t="n">
        <v>51</v>
      </c>
      <c r="C104" s="28"/>
      <c r="D104" s="29" t="n">
        <f aca="false">C104-8.215</f>
        <v>-8.215</v>
      </c>
      <c r="E104" s="73" t="n">
        <f aca="false">C105-C103</f>
        <v>1.5</v>
      </c>
      <c r="F104" s="47" t="n">
        <v>2.1</v>
      </c>
      <c r="G104" s="48"/>
      <c r="H104" s="72" t="s">
        <v>21</v>
      </c>
    </row>
    <row r="105" customFormat="false" ht="13.5" hidden="false" customHeight="false" outlineLevel="0" collapsed="false">
      <c r="B105" s="12"/>
      <c r="C105" s="60" t="n">
        <v>25.084</v>
      </c>
      <c r="D105" s="61" t="n">
        <f aca="false">C105+8.215</f>
        <v>33.299</v>
      </c>
      <c r="E105" s="73"/>
      <c r="F105" s="41"/>
      <c r="G105" s="42" t="n">
        <v>6.4</v>
      </c>
      <c r="H105" s="72"/>
    </row>
    <row r="106" customFormat="false" ht="13.5" hidden="false" customHeight="false" outlineLevel="0" collapsed="false">
      <c r="B106" s="12" t="n">
        <v>52</v>
      </c>
      <c r="C106" s="60"/>
      <c r="D106" s="61" t="n">
        <f aca="false">C106-8.215</f>
        <v>-8.215</v>
      </c>
      <c r="E106" s="73" t="n">
        <f aca="false">C107-C105</f>
        <v>1.1</v>
      </c>
      <c r="F106" s="43" t="n">
        <v>3</v>
      </c>
      <c r="G106" s="16"/>
      <c r="H106" s="12"/>
    </row>
    <row r="107" customFormat="false" ht="12.75" hidden="false" customHeight="false" outlineLevel="0" collapsed="false">
      <c r="B107" s="12"/>
      <c r="C107" s="22" t="n">
        <v>26.184</v>
      </c>
      <c r="D107" s="23" t="n">
        <f aca="false">C107+8.215</f>
        <v>34.399</v>
      </c>
      <c r="E107" s="73"/>
      <c r="F107" s="43"/>
      <c r="G107" s="16" t="n">
        <v>6.3</v>
      </c>
      <c r="H107" s="12"/>
    </row>
    <row r="108" customFormat="false" ht="13.5" hidden="false" customHeight="false" outlineLevel="0" collapsed="false">
      <c r="B108" s="12" t="n">
        <v>53</v>
      </c>
      <c r="C108" s="22"/>
      <c r="D108" s="23" t="n">
        <f aca="false">C108-8.215</f>
        <v>-8.215</v>
      </c>
      <c r="E108" s="73" t="n">
        <f aca="false">C109-C107</f>
        <v>1.8</v>
      </c>
      <c r="F108" s="26" t="n">
        <v>2.2</v>
      </c>
      <c r="G108" s="21"/>
      <c r="H108" s="12"/>
    </row>
    <row r="109" customFormat="false" ht="13.5" hidden="false" customHeight="false" outlineLevel="0" collapsed="false">
      <c r="B109" s="12"/>
      <c r="C109" s="45" t="n">
        <v>27.984</v>
      </c>
      <c r="D109" s="46" t="n">
        <f aca="false">C109+8.215</f>
        <v>36.199</v>
      </c>
      <c r="E109" s="73"/>
      <c r="F109" s="26"/>
      <c r="G109" s="21" t="n">
        <v>6.5</v>
      </c>
      <c r="H109" s="12"/>
    </row>
    <row r="110" customFormat="false" ht="12.75" hidden="false" customHeight="false" outlineLevel="0" collapsed="false">
      <c r="B110" s="12" t="n">
        <v>54</v>
      </c>
      <c r="C110" s="45"/>
      <c r="D110" s="46" t="n">
        <f aca="false">C110-8.215</f>
        <v>-8.215</v>
      </c>
      <c r="E110" s="73" t="n">
        <f aca="false">C111-C109</f>
        <v>1.5</v>
      </c>
      <c r="F110" s="70" t="n">
        <v>3.1</v>
      </c>
      <c r="G110" s="71"/>
      <c r="H110" s="59" t="s">
        <v>22</v>
      </c>
    </row>
    <row r="111" customFormat="false" ht="12.75" hidden="false" customHeight="false" outlineLevel="0" collapsed="false">
      <c r="B111" s="12"/>
      <c r="C111" s="50" t="n">
        <v>29.484</v>
      </c>
      <c r="D111" s="51" t="n">
        <f aca="false">C111+8.215</f>
        <v>37.699</v>
      </c>
      <c r="E111" s="73"/>
      <c r="F111" s="31"/>
      <c r="G111" s="32" t="n">
        <v>6.5</v>
      </c>
      <c r="H111" s="59"/>
    </row>
    <row r="112" customFormat="false" ht="12.75" hidden="false" customHeight="false" outlineLevel="0" collapsed="false">
      <c r="B112" s="12" t="n">
        <v>55</v>
      </c>
      <c r="C112" s="50"/>
      <c r="D112" s="51" t="n">
        <f aca="false">C112-8.215</f>
        <v>-8.215</v>
      </c>
      <c r="E112" s="73" t="n">
        <f aca="false">C113-C111</f>
        <v>0.515999999999998</v>
      </c>
      <c r="F112" s="31" t="n">
        <v>2.2</v>
      </c>
      <c r="G112" s="32"/>
      <c r="H112" s="59"/>
    </row>
    <row r="113" customFormat="false" ht="21" hidden="false" customHeight="false" outlineLevel="0" collapsed="false">
      <c r="B113" s="12"/>
      <c r="C113" s="60" t="n">
        <v>30</v>
      </c>
      <c r="D113" s="74" t="n">
        <f aca="false">8.215+C113</f>
        <v>38.215</v>
      </c>
      <c r="E113" s="73"/>
      <c r="F113" s="62"/>
      <c r="G113" s="63" t="n">
        <v>2.9</v>
      </c>
      <c r="H113" s="59"/>
    </row>
    <row r="114" customFormat="false" ht="20.25" hidden="false" customHeight="false" outlineLevel="0" collapsed="false">
      <c r="B114" s="12"/>
      <c r="C114" s="75" t="s">
        <v>23</v>
      </c>
      <c r="D114" s="76"/>
      <c r="E114" s="73"/>
      <c r="F114" s="77"/>
      <c r="H114" s="12"/>
    </row>
    <row r="115" customFormat="false" ht="20.25" hidden="false" customHeight="false" outlineLevel="0" collapsed="false">
      <c r="B115" s="12"/>
      <c r="C115" s="78"/>
      <c r="D115" s="79"/>
      <c r="E115" s="73"/>
      <c r="F115" s="77"/>
      <c r="H115" s="12"/>
    </row>
    <row r="116" customFormat="false" ht="20.25" hidden="false" customHeight="false" outlineLevel="0" collapsed="false">
      <c r="B116" s="80"/>
      <c r="C116" s="78" t="s">
        <v>24</v>
      </c>
      <c r="D116" s="79" t="s">
        <v>25</v>
      </c>
      <c r="E116" s="81"/>
      <c r="F116" s="77"/>
      <c r="H116" s="80"/>
    </row>
    <row r="117" customFormat="false" ht="20.25" hidden="false" customHeight="false" outlineLevel="0" collapsed="false">
      <c r="B117" s="80"/>
      <c r="C117" s="78" t="s">
        <v>26</v>
      </c>
      <c r="D117" s="79" t="s">
        <v>27</v>
      </c>
      <c r="E117" s="81"/>
      <c r="F117" s="77"/>
      <c r="H117" s="80"/>
    </row>
    <row r="118" customFormat="false" ht="20.25" hidden="false" customHeight="false" outlineLevel="0" collapsed="false">
      <c r="B118" s="12"/>
      <c r="C118" s="82"/>
      <c r="E118" s="73"/>
      <c r="F118" s="77"/>
      <c r="H118" s="12"/>
    </row>
    <row r="119" customFormat="false" ht="20.25" hidden="false" customHeight="false" outlineLevel="0" collapsed="false">
      <c r="B119" s="12"/>
      <c r="C119" s="75" t="s">
        <v>28</v>
      </c>
      <c r="D119" s="76"/>
      <c r="E119" s="73"/>
      <c r="F119" s="77"/>
      <c r="H119" s="12"/>
    </row>
    <row r="120" customFormat="false" ht="20.25" hidden="false" customHeight="false" outlineLevel="0" collapsed="false">
      <c r="B120" s="12" t="n">
        <v>56</v>
      </c>
      <c r="C120" s="83" t="n">
        <v>48</v>
      </c>
      <c r="D120" s="84" t="n">
        <f aca="false">C120-8.215</f>
        <v>39.785</v>
      </c>
      <c r="E120" s="73" t="n">
        <f aca="false">C121-C120</f>
        <v>0.313510000000001</v>
      </c>
      <c r="F120" s="43" t="n">
        <v>5.7</v>
      </c>
      <c r="G120" s="16"/>
      <c r="H120" s="12"/>
    </row>
    <row r="121" customFormat="false" ht="13.5" hidden="false" customHeight="false" outlineLevel="0" collapsed="false">
      <c r="B121" s="12"/>
      <c r="C121" s="22" t="n">
        <v>48.31351</v>
      </c>
      <c r="D121" s="23" t="n">
        <f aca="false">C121-8.215</f>
        <v>40.09851</v>
      </c>
      <c r="E121" s="73"/>
      <c r="F121" s="43"/>
      <c r="G121" s="16" t="n">
        <v>6.3</v>
      </c>
      <c r="H121" s="12"/>
    </row>
    <row r="122" customFormat="false" ht="12.75" hidden="false" customHeight="false" outlineLevel="0" collapsed="false">
      <c r="B122" s="12" t="n">
        <v>57</v>
      </c>
      <c r="C122" s="22"/>
      <c r="D122" s="23"/>
      <c r="E122" s="73" t="n">
        <f aca="false">C123-C121</f>
        <v>2.10214</v>
      </c>
      <c r="F122" s="47" t="n">
        <v>3</v>
      </c>
      <c r="G122" s="48"/>
      <c r="H122" s="49"/>
    </row>
    <row r="123" customFormat="false" ht="12.75" hidden="false" customHeight="false" outlineLevel="0" collapsed="false">
      <c r="B123" s="12"/>
      <c r="C123" s="18" t="n">
        <v>50.41565</v>
      </c>
      <c r="D123" s="19" t="n">
        <f aca="false">C123-8.215</f>
        <v>42.20065</v>
      </c>
      <c r="E123" s="73"/>
      <c r="F123" s="36"/>
      <c r="G123" s="37" t="n">
        <v>6.4</v>
      </c>
      <c r="H123" s="49"/>
    </row>
    <row r="124" customFormat="false" ht="12.75" hidden="false" customHeight="false" outlineLevel="0" collapsed="false">
      <c r="B124" s="12" t="n">
        <v>58</v>
      </c>
      <c r="C124" s="18"/>
      <c r="D124" s="19"/>
      <c r="E124" s="73" t="n">
        <f aca="false">C125-C123</f>
        <v>3.38435</v>
      </c>
      <c r="F124" s="31" t="n">
        <v>2.3</v>
      </c>
      <c r="G124" s="32"/>
      <c r="H124" s="52" t="s">
        <v>29</v>
      </c>
    </row>
    <row r="125" customFormat="false" ht="12.75" hidden="false" customHeight="false" outlineLevel="0" collapsed="false">
      <c r="B125" s="12"/>
      <c r="C125" s="22" t="n">
        <v>53.8</v>
      </c>
      <c r="D125" s="23" t="n">
        <f aca="false">C125-8.215</f>
        <v>45.585</v>
      </c>
      <c r="E125" s="73"/>
      <c r="F125" s="31"/>
      <c r="G125" s="32" t="n">
        <v>6.5</v>
      </c>
      <c r="H125" s="52"/>
    </row>
    <row r="126" customFormat="false" ht="12.75" hidden="false" customHeight="false" outlineLevel="0" collapsed="false">
      <c r="B126" s="12" t="n">
        <v>59</v>
      </c>
      <c r="C126" s="22"/>
      <c r="D126" s="23"/>
      <c r="E126" s="73" t="n">
        <f aca="false">C127-C125</f>
        <v>0.200000000000003</v>
      </c>
      <c r="F126" s="36" t="n">
        <v>3.1</v>
      </c>
      <c r="G126" s="37"/>
      <c r="H126" s="53"/>
    </row>
    <row r="127" customFormat="false" ht="21" hidden="false" customHeight="false" outlineLevel="0" collapsed="false">
      <c r="B127" s="12"/>
      <c r="C127" s="83" t="n">
        <v>54</v>
      </c>
      <c r="D127" s="84" t="n">
        <f aca="false">C127-8.215</f>
        <v>45.785</v>
      </c>
      <c r="E127" s="73"/>
      <c r="F127" s="41"/>
      <c r="G127" s="42" t="n">
        <v>3.3</v>
      </c>
      <c r="H127" s="53"/>
    </row>
    <row r="128" customFormat="false" ht="20.25" hidden="false" customHeight="false" outlineLevel="0" collapsed="false">
      <c r="B128" s="1"/>
      <c r="C128" s="75" t="s">
        <v>30</v>
      </c>
      <c r="D128" s="76"/>
      <c r="E128" s="1"/>
      <c r="H128" s="80"/>
    </row>
    <row r="129" customFormat="false" ht="20.25" hidden="false" customHeight="false" outlineLevel="0" collapsed="false">
      <c r="B129" s="1"/>
      <c r="C129" s="79"/>
      <c r="D129" s="79"/>
      <c r="E129" s="1"/>
      <c r="H129" s="1"/>
    </row>
    <row r="130" customFormat="false" ht="20.25" hidden="false" customHeight="false" outlineLevel="0" collapsed="false">
      <c r="B130" s="1"/>
      <c r="C130" s="4"/>
      <c r="E130" s="1"/>
      <c r="H130" s="1"/>
    </row>
    <row r="131" customFormat="false" ht="20.25" hidden="false" customHeight="false" outlineLevel="0" collapsed="false">
      <c r="B131" s="1"/>
      <c r="H131" s="1"/>
    </row>
    <row r="132" customFormat="false" ht="20.25" hidden="false" customHeight="false" outlineLevel="0" collapsed="false">
      <c r="B132" s="1"/>
      <c r="H132" s="1"/>
    </row>
    <row r="133" customFormat="false" ht="20.25" hidden="false" customHeight="false" outlineLevel="0" collapsed="false">
      <c r="B133" s="1"/>
      <c r="H133" s="1"/>
    </row>
    <row r="134" customFormat="false" ht="20.25" hidden="false" customHeight="false" outlineLevel="0" collapsed="false">
      <c r="B134" s="1"/>
      <c r="H134" s="1"/>
    </row>
    <row r="135" customFormat="false" ht="20.25" hidden="false" customHeight="false" outlineLevel="0" collapsed="false">
      <c r="B135" s="1"/>
      <c r="H135" s="1"/>
    </row>
    <row r="136" customFormat="false" ht="20.25" hidden="false" customHeight="false" outlineLevel="0" collapsed="false">
      <c r="B136" s="1"/>
      <c r="H136" s="1"/>
    </row>
  </sheetData>
  <mergeCells count="296">
    <mergeCell ref="F1:G1"/>
    <mergeCell ref="B3:B4"/>
    <mergeCell ref="E3:E4"/>
    <mergeCell ref="H3:H4"/>
    <mergeCell ref="C4:C5"/>
    <mergeCell ref="D4:D5"/>
    <mergeCell ref="B5:B6"/>
    <mergeCell ref="E5:E6"/>
    <mergeCell ref="H5:H6"/>
    <mergeCell ref="C6:C7"/>
    <mergeCell ref="D6:D7"/>
    <mergeCell ref="B7:B8"/>
    <mergeCell ref="E7:E8"/>
    <mergeCell ref="H7:H8"/>
    <mergeCell ref="C8:C9"/>
    <mergeCell ref="D8:D9"/>
    <mergeCell ref="B9:B10"/>
    <mergeCell ref="E9:E10"/>
    <mergeCell ref="H9:H10"/>
    <mergeCell ref="C10:C11"/>
    <mergeCell ref="D10:D11"/>
    <mergeCell ref="B11:B12"/>
    <mergeCell ref="E11:E12"/>
    <mergeCell ref="H11:H12"/>
    <mergeCell ref="C12:C13"/>
    <mergeCell ref="D12:D13"/>
    <mergeCell ref="B13:B14"/>
    <mergeCell ref="E13:E14"/>
    <mergeCell ref="H13:H14"/>
    <mergeCell ref="C14:C15"/>
    <mergeCell ref="D14:D15"/>
    <mergeCell ref="B15:B16"/>
    <mergeCell ref="E15:E16"/>
    <mergeCell ref="H15:H16"/>
    <mergeCell ref="C16:C17"/>
    <mergeCell ref="D16:D17"/>
    <mergeCell ref="B17:B18"/>
    <mergeCell ref="E17:E18"/>
    <mergeCell ref="H17:H18"/>
    <mergeCell ref="C18:C19"/>
    <mergeCell ref="D18:D19"/>
    <mergeCell ref="B19:B20"/>
    <mergeCell ref="E19:E20"/>
    <mergeCell ref="H19:H20"/>
    <mergeCell ref="C20:C21"/>
    <mergeCell ref="D20:D21"/>
    <mergeCell ref="B21:B22"/>
    <mergeCell ref="E21:E22"/>
    <mergeCell ref="H21:H22"/>
    <mergeCell ref="C22:C23"/>
    <mergeCell ref="D22:D23"/>
    <mergeCell ref="B23:B24"/>
    <mergeCell ref="E23:E24"/>
    <mergeCell ref="H23:H24"/>
    <mergeCell ref="C24:C25"/>
    <mergeCell ref="D24:D25"/>
    <mergeCell ref="B25:B26"/>
    <mergeCell ref="E25:E26"/>
    <mergeCell ref="H25:H26"/>
    <mergeCell ref="C26:C27"/>
    <mergeCell ref="D26:D27"/>
    <mergeCell ref="B27:B28"/>
    <mergeCell ref="E27:E28"/>
    <mergeCell ref="H27:H28"/>
    <mergeCell ref="C28:C29"/>
    <mergeCell ref="D28:D29"/>
    <mergeCell ref="B29:B30"/>
    <mergeCell ref="E29:E30"/>
    <mergeCell ref="H29:H30"/>
    <mergeCell ref="C30:C31"/>
    <mergeCell ref="D30:D31"/>
    <mergeCell ref="B31:B32"/>
    <mergeCell ref="E31:E32"/>
    <mergeCell ref="H31:H32"/>
    <mergeCell ref="C32:C33"/>
    <mergeCell ref="D32:D33"/>
    <mergeCell ref="B33:B34"/>
    <mergeCell ref="E33:E34"/>
    <mergeCell ref="H33:H34"/>
    <mergeCell ref="C34:C35"/>
    <mergeCell ref="D34:D35"/>
    <mergeCell ref="B35:B36"/>
    <mergeCell ref="E35:E36"/>
    <mergeCell ref="H35:H36"/>
    <mergeCell ref="C36:C37"/>
    <mergeCell ref="D36:D37"/>
    <mergeCell ref="B37:B38"/>
    <mergeCell ref="E37:E38"/>
    <mergeCell ref="H37:H38"/>
    <mergeCell ref="C38:C39"/>
    <mergeCell ref="D38:D39"/>
    <mergeCell ref="B39:B40"/>
    <mergeCell ref="E39:E40"/>
    <mergeCell ref="H39:H40"/>
    <mergeCell ref="C40:C41"/>
    <mergeCell ref="D40:D41"/>
    <mergeCell ref="B41:B42"/>
    <mergeCell ref="E41:E42"/>
    <mergeCell ref="H41:H42"/>
    <mergeCell ref="C42:C43"/>
    <mergeCell ref="D42:D43"/>
    <mergeCell ref="B43:B44"/>
    <mergeCell ref="E43:E44"/>
    <mergeCell ref="H43:H44"/>
    <mergeCell ref="C44:C45"/>
    <mergeCell ref="D44:D45"/>
    <mergeCell ref="B45:B46"/>
    <mergeCell ref="E45:E46"/>
    <mergeCell ref="H45:H46"/>
    <mergeCell ref="C46:C47"/>
    <mergeCell ref="D46:D47"/>
    <mergeCell ref="B47:B48"/>
    <mergeCell ref="E47:E48"/>
    <mergeCell ref="H47:H48"/>
    <mergeCell ref="C48:C49"/>
    <mergeCell ref="D48:D49"/>
    <mergeCell ref="B49:B50"/>
    <mergeCell ref="E49:E50"/>
    <mergeCell ref="H49:H50"/>
    <mergeCell ref="C50:C51"/>
    <mergeCell ref="D50:D51"/>
    <mergeCell ref="B51:B52"/>
    <mergeCell ref="E51:E52"/>
    <mergeCell ref="H51:H52"/>
    <mergeCell ref="C52:C53"/>
    <mergeCell ref="D52:D53"/>
    <mergeCell ref="B53:B54"/>
    <mergeCell ref="E53:E54"/>
    <mergeCell ref="H53:H54"/>
    <mergeCell ref="C54:C55"/>
    <mergeCell ref="D54:D55"/>
    <mergeCell ref="B55:B56"/>
    <mergeCell ref="E55:E56"/>
    <mergeCell ref="H55:H56"/>
    <mergeCell ref="C56:C57"/>
    <mergeCell ref="D56:D57"/>
    <mergeCell ref="B57:B58"/>
    <mergeCell ref="E57:E58"/>
    <mergeCell ref="H57:H58"/>
    <mergeCell ref="C58:C59"/>
    <mergeCell ref="D58:D59"/>
    <mergeCell ref="B59:B60"/>
    <mergeCell ref="E59:E60"/>
    <mergeCell ref="H59:H60"/>
    <mergeCell ref="C60:C61"/>
    <mergeCell ref="D60:D61"/>
    <mergeCell ref="B61:B62"/>
    <mergeCell ref="E61:E62"/>
    <mergeCell ref="H61:H64"/>
    <mergeCell ref="C62:C63"/>
    <mergeCell ref="D62:D63"/>
    <mergeCell ref="B63:B64"/>
    <mergeCell ref="E63:E64"/>
    <mergeCell ref="C64:C65"/>
    <mergeCell ref="D64:D65"/>
    <mergeCell ref="B65:B67"/>
    <mergeCell ref="E65:E67"/>
    <mergeCell ref="H65:H67"/>
    <mergeCell ref="C67:C68"/>
    <mergeCell ref="D67:D68"/>
    <mergeCell ref="B68:B69"/>
    <mergeCell ref="E68:E69"/>
    <mergeCell ref="H68:H69"/>
    <mergeCell ref="C69:C70"/>
    <mergeCell ref="D69:D70"/>
    <mergeCell ref="B70:B71"/>
    <mergeCell ref="E70:E71"/>
    <mergeCell ref="H70:H71"/>
    <mergeCell ref="C71:C72"/>
    <mergeCell ref="D71:D72"/>
    <mergeCell ref="B72:B73"/>
    <mergeCell ref="E72:E73"/>
    <mergeCell ref="H72:H73"/>
    <mergeCell ref="C73:C74"/>
    <mergeCell ref="D73:D74"/>
    <mergeCell ref="B74:B75"/>
    <mergeCell ref="E74:E75"/>
    <mergeCell ref="H74:H75"/>
    <mergeCell ref="C75:C76"/>
    <mergeCell ref="D75:D76"/>
    <mergeCell ref="B76:B77"/>
    <mergeCell ref="E76:E77"/>
    <mergeCell ref="H76:H77"/>
    <mergeCell ref="C77:C78"/>
    <mergeCell ref="D77:D78"/>
    <mergeCell ref="B78:B79"/>
    <mergeCell ref="E78:E79"/>
    <mergeCell ref="H78:H79"/>
    <mergeCell ref="C79:C80"/>
    <mergeCell ref="D79:D80"/>
    <mergeCell ref="B80:B81"/>
    <mergeCell ref="E80:E81"/>
    <mergeCell ref="H80:H81"/>
    <mergeCell ref="C81:C82"/>
    <mergeCell ref="D81:D82"/>
    <mergeCell ref="B82:B83"/>
    <mergeCell ref="E82:E83"/>
    <mergeCell ref="H82:H83"/>
    <mergeCell ref="C83:C84"/>
    <mergeCell ref="D83:D84"/>
    <mergeCell ref="B84:B85"/>
    <mergeCell ref="E84:E85"/>
    <mergeCell ref="H84:H85"/>
    <mergeCell ref="C85:C86"/>
    <mergeCell ref="D85:D86"/>
    <mergeCell ref="B86:B87"/>
    <mergeCell ref="E86:E87"/>
    <mergeCell ref="H86:H87"/>
    <mergeCell ref="C87:C88"/>
    <mergeCell ref="D87:D88"/>
    <mergeCell ref="B88:B89"/>
    <mergeCell ref="E88:E89"/>
    <mergeCell ref="H88:H89"/>
    <mergeCell ref="C89:C90"/>
    <mergeCell ref="D89:D90"/>
    <mergeCell ref="B90:B91"/>
    <mergeCell ref="E90:E91"/>
    <mergeCell ref="H90:H91"/>
    <mergeCell ref="C91:C92"/>
    <mergeCell ref="D91:D92"/>
    <mergeCell ref="B92:B93"/>
    <mergeCell ref="E92:E93"/>
    <mergeCell ref="H92:H93"/>
    <mergeCell ref="C93:C94"/>
    <mergeCell ref="D93:D94"/>
    <mergeCell ref="B94:B95"/>
    <mergeCell ref="E94:E95"/>
    <mergeCell ref="H94:H95"/>
    <mergeCell ref="C95:C96"/>
    <mergeCell ref="D95:D96"/>
    <mergeCell ref="B96:B97"/>
    <mergeCell ref="E96:E97"/>
    <mergeCell ref="H96:H97"/>
    <mergeCell ref="C97:C98"/>
    <mergeCell ref="D97:D98"/>
    <mergeCell ref="B98:B99"/>
    <mergeCell ref="E98:E99"/>
    <mergeCell ref="H98:H99"/>
    <mergeCell ref="C99:C100"/>
    <mergeCell ref="D99:D100"/>
    <mergeCell ref="B100:B101"/>
    <mergeCell ref="E100:E101"/>
    <mergeCell ref="H100:H101"/>
    <mergeCell ref="C101:C102"/>
    <mergeCell ref="D101:D102"/>
    <mergeCell ref="B102:B103"/>
    <mergeCell ref="E102:E103"/>
    <mergeCell ref="H102:H103"/>
    <mergeCell ref="C103:C104"/>
    <mergeCell ref="D103:D104"/>
    <mergeCell ref="B104:B105"/>
    <mergeCell ref="E104:E105"/>
    <mergeCell ref="H104:H105"/>
    <mergeCell ref="C105:C106"/>
    <mergeCell ref="D105:D106"/>
    <mergeCell ref="B106:B107"/>
    <mergeCell ref="E106:E107"/>
    <mergeCell ref="H106:H107"/>
    <mergeCell ref="C107:C108"/>
    <mergeCell ref="D107:D108"/>
    <mergeCell ref="B108:B109"/>
    <mergeCell ref="E108:E109"/>
    <mergeCell ref="H108:H109"/>
    <mergeCell ref="C109:C110"/>
    <mergeCell ref="D109:D110"/>
    <mergeCell ref="B110:B111"/>
    <mergeCell ref="E110:E111"/>
    <mergeCell ref="H110:H113"/>
    <mergeCell ref="C111:C112"/>
    <mergeCell ref="D111:D112"/>
    <mergeCell ref="B112:B113"/>
    <mergeCell ref="E112:E113"/>
    <mergeCell ref="B114:B115"/>
    <mergeCell ref="E114:E115"/>
    <mergeCell ref="H114:H115"/>
    <mergeCell ref="B118:B119"/>
    <mergeCell ref="E118:E119"/>
    <mergeCell ref="H118:H119"/>
    <mergeCell ref="B120:B121"/>
    <mergeCell ref="E120:E121"/>
    <mergeCell ref="H120:H121"/>
    <mergeCell ref="C121:C122"/>
    <mergeCell ref="D121:D122"/>
    <mergeCell ref="B122:B123"/>
    <mergeCell ref="E122:E123"/>
    <mergeCell ref="H122:H123"/>
    <mergeCell ref="C123:C124"/>
    <mergeCell ref="D123:D124"/>
    <mergeCell ref="B124:B125"/>
    <mergeCell ref="E124:E125"/>
    <mergeCell ref="H124:H125"/>
    <mergeCell ref="C125:C126"/>
    <mergeCell ref="D125:D126"/>
    <mergeCell ref="B126:B127"/>
    <mergeCell ref="E126:E127"/>
    <mergeCell ref="H126:H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8:02:49Z</dcterms:created>
  <dc:creator>Jeff Le Fouler</dc:creator>
  <dc:description/>
  <dc:language>en-US</dc:language>
  <cp:lastModifiedBy>Jeff Le Fouler</cp:lastModifiedBy>
  <cp:lastPrinted>2009-07-09T10:43:57Z</cp:lastPrinted>
  <dcterms:modified xsi:type="dcterms:W3CDTF">2009-07-22T20:38:23Z</dcterms:modified>
  <cp:revision>0</cp:revision>
  <dc:subject/>
  <dc:title/>
</cp:coreProperties>
</file>